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Code" sheetId="2" state="visible" r:id="rId3"/>
  </sheets>
  <definedNames>
    <definedName function="false" hidden="true" localSheetId="0" name="_xlnm._FilterDatabase" vbProcedure="false">Results!$A$2:$T$10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1" uniqueCount="3078">
  <si>
    <t xml:space="preserve">Tricks after leading</t>
  </si>
  <si>
    <t xml:space="preserve">Lead is best</t>
  </si>
  <si>
    <t xml:space="preserve">Lead is worst</t>
  </si>
  <si>
    <t xml:space="preserve">Matchpoints vs D lead</t>
  </si>
  <si>
    <t xml:space="preserve">W</t>
  </si>
  <si>
    <t xml:space="preserve">N</t>
  </si>
  <si>
    <t xml:space="preserve">E</t>
  </si>
  <si>
    <t xml:space="preserve">S</t>
  </si>
  <si>
    <t xml:space="preserve">H</t>
  </si>
  <si>
    <t xml:space="preserve">D</t>
  </si>
  <si>
    <t xml:space="preserve">C</t>
  </si>
  <si>
    <t xml:space="preserve">KT86 KT8 K6542 9 </t>
  </si>
  <si>
    <t xml:space="preserve">Q743 J6 QJ AJ764 </t>
  </si>
  <si>
    <t xml:space="preserve">J95 Q9543 87 T53 </t>
  </si>
  <si>
    <t xml:space="preserve">A2 A72 AT93 KQ82 </t>
  </si>
  <si>
    <t xml:space="preserve">Q732 A6 AQ973 63 </t>
  </si>
  <si>
    <t xml:space="preserve">J54 QJ973 8 QT52 </t>
  </si>
  <si>
    <t xml:space="preserve">A9 542 JT AKJ874 </t>
  </si>
  <si>
    <t xml:space="preserve">954 AQ53 A983 63 </t>
  </si>
  <si>
    <t xml:space="preserve">Q732 974 J7 QT74 </t>
  </si>
  <si>
    <t xml:space="preserve">AJ J62 QT AKJ852 </t>
  </si>
  <si>
    <t xml:space="preserve">AJ32 J765 7 AQ86 </t>
  </si>
  <si>
    <t xml:space="preserve">75 9432 AJT93 43 </t>
  </si>
  <si>
    <t xml:space="preserve">Q94 AQ Q8 KJT752 </t>
  </si>
  <si>
    <t xml:space="preserve">AQJ5 532 Q987 75 </t>
  </si>
  <si>
    <t xml:space="preserve">732 QJ76 J3 QT83 </t>
  </si>
  <si>
    <t xml:space="preserve">94 A94 AT AKJ642 </t>
  </si>
  <si>
    <t xml:space="preserve">9 AJ73 AT87 Q863 </t>
  </si>
  <si>
    <t xml:space="preserve">QJ7532 Q642 9 JT </t>
  </si>
  <si>
    <t xml:space="preserve">A4 95 QJ3 AK7542 </t>
  </si>
  <si>
    <t xml:space="preserve">Q4 J764 A7 AQ754 </t>
  </si>
  <si>
    <t xml:space="preserve">J972 Q532 T93 83 </t>
  </si>
  <si>
    <t xml:space="preserve">A53 A9 QJ8 KJT62 </t>
  </si>
  <si>
    <t xml:space="preserve">54 J954 A9 A7543 </t>
  </si>
  <si>
    <t xml:space="preserve">J972 Q72 QJ73 T6 </t>
  </si>
  <si>
    <t xml:space="preserve">AQ3 A63 T8 KQJ82 </t>
  </si>
  <si>
    <t xml:space="preserve">A52 9753 Q8 AQJ8 </t>
  </si>
  <si>
    <t xml:space="preserve">QJ4 J642 T73 743 </t>
  </si>
  <si>
    <t xml:space="preserve">973 AQ AJ9 KT652 </t>
  </si>
  <si>
    <t xml:space="preserve">QJ93 AQ64 3 J765 </t>
  </si>
  <si>
    <t xml:space="preserve">752 J753 J87 K43 </t>
  </si>
  <si>
    <t xml:space="preserve">A4 92 AQT9 AQT82 </t>
  </si>
  <si>
    <t xml:space="preserve">AJ94 Q765 9873 Q </t>
  </si>
  <si>
    <t xml:space="preserve">Q5 432 J KJT6532 </t>
  </si>
  <si>
    <t xml:space="preserve">732 AJ9 AQT A874 </t>
  </si>
  <si>
    <t xml:space="preserve">Q954 752 A983 K6 </t>
  </si>
  <si>
    <t xml:space="preserve">J32 AJ964 7 QT74 </t>
  </si>
  <si>
    <t xml:space="preserve">A7 Q3 QJT AJ8532 </t>
  </si>
  <si>
    <t xml:space="preserve">7432 QJ52 J AJ73 </t>
  </si>
  <si>
    <t xml:space="preserve">A95 943 T987 Q54 </t>
  </si>
  <si>
    <t xml:space="preserve">QJ A76 AQ3 KT862 </t>
  </si>
  <si>
    <t xml:space="preserve">942 Q942 AJ83 K7 </t>
  </si>
  <si>
    <t xml:space="preserve">AJ7 J765 T9 Q543 </t>
  </si>
  <si>
    <t xml:space="preserve">Q53 A3 Q7 AJT862 </t>
  </si>
  <si>
    <t xml:space="preserve">QJ75 74 QJ8 AJ54 </t>
  </si>
  <si>
    <t xml:space="preserve">942 QJ965 T Q862 </t>
  </si>
  <si>
    <t xml:space="preserve">A3 A32 A973 KT73 </t>
  </si>
  <si>
    <t xml:space="preserve">Q52 AQ96 A9 8752 </t>
  </si>
  <si>
    <t xml:space="preserve">9743 J753 JT3 QJ </t>
  </si>
  <si>
    <t xml:space="preserve">AJ 42 Q87 AKT643 </t>
  </si>
  <si>
    <t xml:space="preserve">A754 J765 8 KQ52 </t>
  </si>
  <si>
    <t xml:space="preserve">J2 Q32 QJT3 T876 </t>
  </si>
  <si>
    <t xml:space="preserve">Q93 A94 A97 AJ43 </t>
  </si>
  <si>
    <t xml:space="preserve">A52 AJ42 JT8 T82 </t>
  </si>
  <si>
    <t xml:space="preserve">QJ3 965 973 K643 </t>
  </si>
  <si>
    <t xml:space="preserve">974 Q73 AQ AQJ75 </t>
  </si>
  <si>
    <t xml:space="preserve">7543 A6 QT7 KQ54 </t>
  </si>
  <si>
    <t xml:space="preserve">Q92 QJ9542 3 J87 </t>
  </si>
  <si>
    <t xml:space="preserve">AJ 73 AJ98 AT632 </t>
  </si>
  <si>
    <t xml:space="preserve">AQJ9 Q764 J7 K75 </t>
  </si>
  <si>
    <t xml:space="preserve">432 952 T8 JT843 </t>
  </si>
  <si>
    <t xml:space="preserve">75 AJ3 AQ93 AQ62 </t>
  </si>
  <si>
    <t xml:space="preserve">A943 A7 9873 J75 </t>
  </si>
  <si>
    <t xml:space="preserve">Q75 J9643 JT QT8 </t>
  </si>
  <si>
    <t xml:space="preserve">J2 Q52 AQ AK6432 </t>
  </si>
  <si>
    <t xml:space="preserve">QJ54 AJ4 J983 K4 </t>
  </si>
  <si>
    <t xml:space="preserve">972 9632 AQ T753 </t>
  </si>
  <si>
    <t xml:space="preserve">A3 Q75 T7 AQJ862 </t>
  </si>
  <si>
    <t xml:space="preserve">AQ92 J92 QT97 T3 </t>
  </si>
  <si>
    <t xml:space="preserve">754 Q543 void QJ7542 </t>
  </si>
  <si>
    <t xml:space="preserve">J3 A76 AJ83 AK86 </t>
  </si>
  <si>
    <t xml:space="preserve">Q4 9432 J97 AQ54 </t>
  </si>
  <si>
    <t xml:space="preserve">AJ975 J76 QT T82 </t>
  </si>
  <si>
    <t xml:space="preserve">32 AQ5 A83 KJ763 </t>
  </si>
  <si>
    <t xml:space="preserve">AQJ9 J976 J3 K75 </t>
  </si>
  <si>
    <t xml:space="preserve">542 Q543 A98 432 </t>
  </si>
  <si>
    <t xml:space="preserve">73 A2 QT7 AQJT86 </t>
  </si>
  <si>
    <t xml:space="preserve">J52 AJ97 QJT QJ3 </t>
  </si>
  <si>
    <t xml:space="preserve">A943 5432 8 T765 </t>
  </si>
  <si>
    <t xml:space="preserve">Q7 Q6 A973 AK842 </t>
  </si>
  <si>
    <t xml:space="preserve">Q972 A543 9 K863 </t>
  </si>
  <si>
    <t xml:space="preserve">A43 J972 QJT8 J7 </t>
  </si>
  <si>
    <t xml:space="preserve">J5 Q6 A73 AQT542 </t>
  </si>
  <si>
    <t xml:space="preserve">Q742 653 AJ3 A75 </t>
  </si>
  <si>
    <t xml:space="preserve">93 J974 T98 QJ63 </t>
  </si>
  <si>
    <t xml:space="preserve">AJ5 AQ2 Q7 KT842 </t>
  </si>
  <si>
    <t xml:space="preserve">A753 Q54 Q973 QT </t>
  </si>
  <si>
    <t xml:space="preserve">J4 J7632 8 AJ542 </t>
  </si>
  <si>
    <t xml:space="preserve">Q92 A9 AJT K8763 </t>
  </si>
  <si>
    <t xml:space="preserve">AJ5 QJ64 98 KJ32 </t>
  </si>
  <si>
    <t xml:space="preserve">Q97 9732 QT73 T8 </t>
  </si>
  <si>
    <t xml:space="preserve">432 A5 AJ AQ7654 </t>
  </si>
  <si>
    <t xml:space="preserve">A4 AJ64 JT8 J752 </t>
  </si>
  <si>
    <t xml:space="preserve">QJ972 Q975 9 T43 </t>
  </si>
  <si>
    <t xml:space="preserve">53 32 AQ73 AKQ86 </t>
  </si>
  <si>
    <t xml:space="preserve">9753 J7 J8 AKJ52 </t>
  </si>
  <si>
    <t xml:space="preserve">Q2 Q6532 73 T764 </t>
  </si>
  <si>
    <t xml:space="preserve">AJ4 A94 AQT9 Q83 </t>
  </si>
  <si>
    <t xml:space="preserve">753 A743 AQ T832 </t>
  </si>
  <si>
    <t xml:space="preserve">Q94 J952 JT3 Q75 </t>
  </si>
  <si>
    <t xml:space="preserve">AJ2 Q6 987 AKJ64 </t>
  </si>
  <si>
    <t xml:space="preserve">QJ32 Q752 9 AQJ8 </t>
  </si>
  <si>
    <t xml:space="preserve">974 J93 73 KT765 </t>
  </si>
  <si>
    <t xml:space="preserve">A5 A64 AQJT8 432 </t>
  </si>
  <si>
    <t xml:space="preserve">Q732 53 JT AQT54 </t>
  </si>
  <si>
    <t xml:space="preserve">54 Q9762 83 K863 </t>
  </si>
  <si>
    <t xml:space="preserve">AJ9 AJ4 AQ97 J72 </t>
  </si>
  <si>
    <t xml:space="preserve">QJ4 7643 AT93 KJ </t>
  </si>
  <si>
    <t xml:space="preserve">972 Q952 QJ T732 </t>
  </si>
  <si>
    <t xml:space="preserve">A53 AJ 87 AQ8654 </t>
  </si>
  <si>
    <t xml:space="preserve">75 J753 AJ97 KQ6 </t>
  </si>
  <si>
    <t xml:space="preserve">QJ43 Q96 T T8732 </t>
  </si>
  <si>
    <t xml:space="preserve">A92 A42 Q83 AJ54 </t>
  </si>
  <si>
    <t xml:space="preserve">Q5 Q976 JT8 AJT7 </t>
  </si>
  <si>
    <t xml:space="preserve">J932 532 7 KQ652 </t>
  </si>
  <si>
    <t xml:space="preserve">A74 AJ4 AQ93 843 </t>
  </si>
  <si>
    <t xml:space="preserve">AQ54 Q643 J3 752 </t>
  </si>
  <si>
    <t xml:space="preserve">732 752 T9 AQT86 </t>
  </si>
  <si>
    <t xml:space="preserve">J9 AJ9 AQ87 KJ43 </t>
  </si>
  <si>
    <t xml:space="preserve">A72 AQ76 98 T654 </t>
  </si>
  <si>
    <t xml:space="preserve">Q54 9532 QT3 QJ3 </t>
  </si>
  <si>
    <t xml:space="preserve">J93 J4 AJ7 AK872 </t>
  </si>
  <si>
    <t xml:space="preserve">Q52 A962 T3 K642 </t>
  </si>
  <si>
    <t xml:space="preserve">J43 QJ53 QJ7 J85 </t>
  </si>
  <si>
    <t xml:space="preserve">A97 74 A98 AQT73 </t>
  </si>
  <si>
    <t xml:space="preserve">AQ92 A632 98 J43 </t>
  </si>
  <si>
    <t xml:space="preserve">J5 Q974 QJT3 852 </t>
  </si>
  <si>
    <t xml:space="preserve">743 J5 A7 AKQT76 </t>
  </si>
  <si>
    <t xml:space="preserve">AQ92 94 QJ9 KT85 </t>
  </si>
  <si>
    <t xml:space="preserve">754 AJ652 T7 642 </t>
  </si>
  <si>
    <t xml:space="preserve">J3 Q73 A83 AQJ73 </t>
  </si>
  <si>
    <t xml:space="preserve">9532 Q95 QJ97 AQ </t>
  </si>
  <si>
    <t xml:space="preserve">AJ 7632 8 T87432 </t>
  </si>
  <si>
    <t xml:space="preserve">Q74 AJ4 AT3 KJ65 </t>
  </si>
  <si>
    <t xml:space="preserve">AQ75 Q2 QJ98 T65 </t>
  </si>
  <si>
    <t xml:space="preserve">J43 J7543 T K842 </t>
  </si>
  <si>
    <t xml:space="preserve">92 A96 A73 AQJ73 </t>
  </si>
  <si>
    <t xml:space="preserve">542 J642 73 AKQJ </t>
  </si>
  <si>
    <t xml:space="preserve">Q973 Q53 QT98 43 </t>
  </si>
  <si>
    <t xml:space="preserve">AJ A97 AJ T87652 </t>
  </si>
  <si>
    <t xml:space="preserve">J2 Q742 AQJ87 T6 </t>
  </si>
  <si>
    <t xml:space="preserve">A7543 A63 3 8753 </t>
  </si>
  <si>
    <t xml:space="preserve">Q9 J95 T9 AKQJ42 </t>
  </si>
  <si>
    <t xml:space="preserve">Q73 9632 AT AJ74 </t>
  </si>
  <si>
    <t xml:space="preserve">942 A54 983 8632 </t>
  </si>
  <si>
    <t xml:space="preserve">AJ5 QJ7 QJ7 KQT5 </t>
  </si>
  <si>
    <t xml:space="preserve">J743 A976 A A864 </t>
  </si>
  <si>
    <t xml:space="preserve">52 Q543 7 KT7532 </t>
  </si>
  <si>
    <t xml:space="preserve">AQ9 J2 QJT983 QJ </t>
  </si>
  <si>
    <t xml:space="preserve">AJ52 QJ32 Q7 864 </t>
  </si>
  <si>
    <t xml:space="preserve">973 965 JT AJT32 </t>
  </si>
  <si>
    <t xml:space="preserve">Q4 A74 A983 KQ75 </t>
  </si>
  <si>
    <t xml:space="preserve">AQ32 A6 97 KJT42 </t>
  </si>
  <si>
    <t xml:space="preserve">J75 95432 T8 653 </t>
  </si>
  <si>
    <t xml:space="preserve">94 QJ7 AQJ3 AQ87 </t>
  </si>
  <si>
    <t xml:space="preserve">AQ53 Q2 J973 A83 </t>
  </si>
  <si>
    <t xml:space="preserve">J94 J9653 QT T42 </t>
  </si>
  <si>
    <t xml:space="preserve">72 A74 A8 KQJ765 </t>
  </si>
  <si>
    <t xml:space="preserve">A732 A974 J9 J76 </t>
  </si>
  <si>
    <t xml:space="preserve">94 653 AQT8 T854 </t>
  </si>
  <si>
    <t xml:space="preserve">QJ5 QJ2 73 AKQ32 </t>
  </si>
  <si>
    <t xml:space="preserve">AQJ4 AJ 983 T874 </t>
  </si>
  <si>
    <t xml:space="preserve">753 97652 JT A52 </t>
  </si>
  <si>
    <t xml:space="preserve">92 Q43 AQ7 KQJ63 </t>
  </si>
  <si>
    <t xml:space="preserve">J95 A653 JT7 AQJ </t>
  </si>
  <si>
    <t xml:space="preserve">Q732 J942 3 T762 </t>
  </si>
  <si>
    <t xml:space="preserve">A4 Q7 AQ98 K8543 </t>
  </si>
  <si>
    <t xml:space="preserve">J932 AJ43 QJ3 A8 </t>
  </si>
  <si>
    <t xml:space="preserve">Q75 Q75 987 JT53 </t>
  </si>
  <si>
    <t xml:space="preserve">A4 962 AT KQ7642 </t>
  </si>
  <si>
    <t xml:space="preserve">Q2 QJ42 83 AJT75 </t>
  </si>
  <si>
    <t xml:space="preserve">AJ74 763 JT97 64 </t>
  </si>
  <si>
    <t xml:space="preserve">953 A95 AQ KQ832 </t>
  </si>
  <si>
    <t xml:space="preserve">AJ4 J753 QJ97 K6 </t>
  </si>
  <si>
    <t xml:space="preserve">Q753 Q64 83 JT32 </t>
  </si>
  <si>
    <t xml:space="preserve">92 A92 AT AQ8754 </t>
  </si>
  <si>
    <t xml:space="preserve">AQ9 AJ65 93 7543 </t>
  </si>
  <si>
    <t xml:space="preserve">J753 Q942 AT7 86 </t>
  </si>
  <si>
    <t xml:space="preserve">42 73 QJ8 AKQJT2 </t>
  </si>
  <si>
    <t xml:space="preserve">J952 754 J7 AKT4 </t>
  </si>
  <si>
    <t xml:space="preserve">74 A963 QT8 J732 </t>
  </si>
  <si>
    <t xml:space="preserve">AQ3 QJ2 A93 Q865 </t>
  </si>
  <si>
    <t xml:space="preserve">9754 A95 A983 JT </t>
  </si>
  <si>
    <t xml:space="preserve">J32 QJ432 void A8543 </t>
  </si>
  <si>
    <t xml:space="preserve">AQ 76 QJT7 KQ762 </t>
  </si>
  <si>
    <t xml:space="preserve">A954 A75 QT87 Q6 </t>
  </si>
  <si>
    <t xml:space="preserve">732 Q9432 J K432 </t>
  </si>
  <si>
    <t xml:space="preserve">QJ J6 A93 AJT875 </t>
  </si>
  <si>
    <t xml:space="preserve">QJ3 9632 83 AK62 </t>
  </si>
  <si>
    <t xml:space="preserve">A754 QJ75 T 8543 </t>
  </si>
  <si>
    <t xml:space="preserve">92 A4 AQJ97 QJT7 </t>
  </si>
  <si>
    <t xml:space="preserve">J7 Q943 Q83 AK82 </t>
  </si>
  <si>
    <t xml:space="preserve">9532 A652 T97 T5 </t>
  </si>
  <si>
    <t xml:space="preserve">AQ4 J7 AJ QJ7643 </t>
  </si>
  <si>
    <t xml:space="preserve">AJ42 AQJ4 83 QJT </t>
  </si>
  <si>
    <t xml:space="preserve">953 975 T97 7642 </t>
  </si>
  <si>
    <t xml:space="preserve">Q7 632 AQJ AK853 </t>
  </si>
  <si>
    <t xml:space="preserve">AQJ7 42 Q93 KQ62 </t>
  </si>
  <si>
    <t xml:space="preserve">954 QJ9763 JT 85 </t>
  </si>
  <si>
    <t xml:space="preserve">32 A5 A87 AJT743 </t>
  </si>
  <si>
    <t xml:space="preserve">Q75 A765 J3 Q543 </t>
  </si>
  <si>
    <t xml:space="preserve">A42 J94 QT97 T86 </t>
  </si>
  <si>
    <t xml:space="preserve">J93 Q32 A8 AKJ72 </t>
  </si>
  <si>
    <t xml:space="preserve">AQJ9 A653 7 T764 </t>
  </si>
  <si>
    <t xml:space="preserve">752 972 QJ3 J852 </t>
  </si>
  <si>
    <t xml:space="preserve">43 QJ4 AT98 AKQ3 </t>
  </si>
  <si>
    <t xml:space="preserve">A943 9753 QJ A73 </t>
  </si>
  <si>
    <t xml:space="preserve">J5 J642 8 QJ8542 </t>
  </si>
  <si>
    <t xml:space="preserve">Q72 AQ AT973 KT6 </t>
  </si>
  <si>
    <t xml:space="preserve">Q542 A3 Q87 QJ72 </t>
  </si>
  <si>
    <t xml:space="preserve">J73 J7654 JT3 K6 </t>
  </si>
  <si>
    <t xml:space="preserve">A9 Q92 A9 AT8543 </t>
  </si>
  <si>
    <t xml:space="preserve">Q97 J742 T8 KQJ3 </t>
  </si>
  <si>
    <t xml:space="preserve">543 9653 Q3 A872 </t>
  </si>
  <si>
    <t xml:space="preserve">AJ2 AQ AJ97 T654 </t>
  </si>
  <si>
    <t xml:space="preserve">Q753 AQ74 QT3 76 </t>
  </si>
  <si>
    <t xml:space="preserve">92 J63 J87 QJ542 </t>
  </si>
  <si>
    <t xml:space="preserve">AJ4 952 A9 AKT83 </t>
  </si>
  <si>
    <t xml:space="preserve">AJ52 6543 QJ Q83 </t>
  </si>
  <si>
    <t xml:space="preserve">974 Q92 9873 KJ7 </t>
  </si>
  <si>
    <t xml:space="preserve">Q3 AJ7 AT AT6542 </t>
  </si>
  <si>
    <t xml:space="preserve">Q43 QJ63 AQJ 854 </t>
  </si>
  <si>
    <t xml:space="preserve">952 A975 983 Q32 </t>
  </si>
  <si>
    <t xml:space="preserve">AJ7 42 T7 AKJT76 </t>
  </si>
  <si>
    <t xml:space="preserve">AQJ2 965 JT AK75 </t>
  </si>
  <si>
    <t xml:space="preserve">97 J7432 Q973 42 </t>
  </si>
  <si>
    <t xml:space="preserve">543 AQ A8 QJT863 </t>
  </si>
  <si>
    <t xml:space="preserve">432 A543 AQT J74 </t>
  </si>
  <si>
    <t xml:space="preserve">QJ7 Q962 98 T832 </t>
  </si>
  <si>
    <t xml:space="preserve">A95 J7 J73 AKQ65 </t>
  </si>
  <si>
    <t xml:space="preserve">A752 A9 AQ7 T763 </t>
  </si>
  <si>
    <t xml:space="preserve">94 Q76543 T98 Q2 </t>
  </si>
  <si>
    <t xml:space="preserve">QJ3 J2 J3 AKJ854 </t>
  </si>
  <si>
    <t xml:space="preserve">Q2 A974 AT K8762 </t>
  </si>
  <si>
    <t xml:space="preserve">J9543 652 QJ3 43 </t>
  </si>
  <si>
    <t xml:space="preserve">A7 QJ3 987 AQJT5 </t>
  </si>
  <si>
    <t xml:space="preserve">Q74 AQ75 Q873 J3 </t>
  </si>
  <si>
    <t xml:space="preserve">532 J963 AJ T875 </t>
  </si>
  <si>
    <t xml:space="preserve">AJ9 42 T9 AKQ642 </t>
  </si>
  <si>
    <t xml:space="preserve">J93 AJ76 A983 85 </t>
  </si>
  <si>
    <t xml:space="preserve">A752 543 J7 QT73 </t>
  </si>
  <si>
    <t xml:space="preserve">Q4 Q92 QT AKJ642 </t>
  </si>
  <si>
    <t xml:space="preserve">AQ4 A954 93 8742 </t>
  </si>
  <si>
    <t xml:space="preserve">732 Q632 7 KQT63 </t>
  </si>
  <si>
    <t xml:space="preserve">J95 J7 AQJT8 AJ5 </t>
  </si>
  <si>
    <t xml:space="preserve">J7 Q432 JT73 AJ3 </t>
  </si>
  <si>
    <t xml:space="preserve">Q9542 965 A8 Q84 </t>
  </si>
  <si>
    <t xml:space="preserve">A3 AJ7 Q9 KT7652 </t>
  </si>
  <si>
    <t xml:space="preserve">Q4 AJ95 JT7 K864 </t>
  </si>
  <si>
    <t xml:space="preserve">A532 742 Q98 T72 </t>
  </si>
  <si>
    <t xml:space="preserve">J97 Q63 A3 AQJ53 </t>
  </si>
  <si>
    <t xml:space="preserve">AJ75 763 AQT7 T4 </t>
  </si>
  <si>
    <t xml:space="preserve">943 AJ92 93 Q653 </t>
  </si>
  <si>
    <t xml:space="preserve">Q2 Q54 J8 AKJ872 </t>
  </si>
  <si>
    <t xml:space="preserve">A75 A765 Q87 K74 </t>
  </si>
  <si>
    <t xml:space="preserve">QJ43 J43 93 T652 </t>
  </si>
  <si>
    <t xml:space="preserve">92 Q92 AJT AQJ83 </t>
  </si>
  <si>
    <t xml:space="preserve">93 QJ42 A7 QJ874 </t>
  </si>
  <si>
    <t xml:space="preserve">AJ542 963 T3 T65 </t>
  </si>
  <si>
    <t xml:space="preserve">Q7 A75 QJ98 AK32 </t>
  </si>
  <si>
    <t xml:space="preserve">A974 5 A973 J863 </t>
  </si>
  <si>
    <t xml:space="preserve">Q52 QJ7632 J QT5 </t>
  </si>
  <si>
    <t xml:space="preserve">J3 A94 QT8 AK742 </t>
  </si>
  <si>
    <t xml:space="preserve">32 AQJ4 Q9 A8742 </t>
  </si>
  <si>
    <t xml:space="preserve">A954 7632 JT87 5 </t>
  </si>
  <si>
    <t xml:space="preserve">QJ7 95 A3 KQJT63 </t>
  </si>
  <si>
    <t xml:space="preserve">A97 J762 AQJ8 T7 </t>
  </si>
  <si>
    <t xml:space="preserve">532 954 73 A8652 </t>
  </si>
  <si>
    <t xml:space="preserve">QJ4 AQ3 T9 KQJ43 </t>
  </si>
  <si>
    <t xml:space="preserve">AJ J763 AT73 K65 </t>
  </si>
  <si>
    <t xml:space="preserve">Q7543 542 8 QT74 </t>
  </si>
  <si>
    <t xml:space="preserve">92 AQ9 QJ9 AJ832 </t>
  </si>
  <si>
    <t xml:space="preserve">QJ2 AJ93 A87 J85 </t>
  </si>
  <si>
    <t xml:space="preserve">953 652 T93 AT73 </t>
  </si>
  <si>
    <t xml:space="preserve">A74 Q74 QJ KQ642 </t>
  </si>
  <si>
    <t xml:space="preserve">AJ4 Q963 A7 T863 </t>
  </si>
  <si>
    <t xml:space="preserve">Q75 542 JT93 Q74 </t>
  </si>
  <si>
    <t xml:space="preserve">932 AJ7 Q8 AKJ52 </t>
  </si>
  <si>
    <t xml:space="preserve">52 AQJ3 QJ7 KT54 </t>
  </si>
  <si>
    <t xml:space="preserve">J9743 754 void J8762 </t>
  </si>
  <si>
    <t xml:space="preserve">AQ 962 AT983 AQ3 </t>
  </si>
  <si>
    <t xml:space="preserve">953 QJ63 AJ J652 </t>
  </si>
  <si>
    <t xml:space="preserve">QJ72 A95 T97 T84 </t>
  </si>
  <si>
    <t xml:space="preserve">A4 742 Q83 AKQ73 </t>
  </si>
  <si>
    <t xml:space="preserve">A72 Q732 QJ Q876 </t>
  </si>
  <si>
    <t xml:space="preserve">953 9654 987 AT2 </t>
  </si>
  <si>
    <t xml:space="preserve">QJ4 AJ AT3 KJ543 </t>
  </si>
  <si>
    <t xml:space="preserve">AJ72 763 T7 KJ85 </t>
  </si>
  <si>
    <t xml:space="preserve">Q5 QJ952 J83 T74 </t>
  </si>
  <si>
    <t xml:space="preserve">943 A4 AQ9 AQ632 </t>
  </si>
  <si>
    <t xml:space="preserve">532 A652 AQ7 862 </t>
  </si>
  <si>
    <t xml:space="preserve">A94 943 T93 QT53 </t>
  </si>
  <si>
    <t xml:space="preserve">QJ7 QJ7 J8 AKJ74 </t>
  </si>
  <si>
    <t xml:space="preserve">A932 A654 3 J863 </t>
  </si>
  <si>
    <t xml:space="preserve">J75 Q97 QJ98 QT4 </t>
  </si>
  <si>
    <t xml:space="preserve">Q4 J32 AT7 AK752 </t>
  </si>
  <si>
    <t xml:space="preserve">J743 62 QT8 AKQ8 </t>
  </si>
  <si>
    <t xml:space="preserve">95 QJ954 J9 T532 </t>
  </si>
  <si>
    <t xml:space="preserve">AQ2 A73 A73 J764 </t>
  </si>
  <si>
    <t xml:space="preserve">Q974 A4 JT83 Q86 </t>
  </si>
  <si>
    <t xml:space="preserve">J52 97653 A9 K43 </t>
  </si>
  <si>
    <t xml:space="preserve">A3 QJ2 Q7 AJT752 </t>
  </si>
  <si>
    <t xml:space="preserve">AJ72 6432 Q AJ65 </t>
  </si>
  <si>
    <t xml:space="preserve">Q93 QJ97 T98 T32 </t>
  </si>
  <si>
    <t xml:space="preserve">54 A5 AJ73 KQ874 </t>
  </si>
  <si>
    <t xml:space="preserve">AJ73 J7 J3 KT543 </t>
  </si>
  <si>
    <t xml:space="preserve">Q92 A9542 T87 J7 </t>
  </si>
  <si>
    <t xml:space="preserve">54 Q63 AQ9 AQ862 </t>
  </si>
  <si>
    <t xml:space="preserve">AJ95 Q43 J7 J864 </t>
  </si>
  <si>
    <t xml:space="preserve">Q32 J762 AT98 73 </t>
  </si>
  <si>
    <t xml:space="preserve">74 A95 Q3 AKQT52 </t>
  </si>
  <si>
    <t xml:space="preserve">J974 AQJ2 7 QT74 </t>
  </si>
  <si>
    <t xml:space="preserve">Q53 763 QT9 J853 </t>
  </si>
  <si>
    <t xml:space="preserve">A2 954 AJ83 AK62 </t>
  </si>
  <si>
    <t xml:space="preserve">753 A943 A8 J643 </t>
  </si>
  <si>
    <t xml:space="preserve">QJ42 Q75 JT9 872 </t>
  </si>
  <si>
    <t xml:space="preserve">A9 J62 Q73 AKQT5 </t>
  </si>
  <si>
    <t xml:space="preserve">Q952 AJ54 AT J63 </t>
  </si>
  <si>
    <t xml:space="preserve">J43 9763 J93 A85 </t>
  </si>
  <si>
    <t xml:space="preserve">A7 Q2 Q87 KQT742 </t>
  </si>
  <si>
    <t xml:space="preserve">A97 Q652 873 A83 </t>
  </si>
  <si>
    <t xml:space="preserve">J42 A743 JT9 QT6 </t>
  </si>
  <si>
    <t xml:space="preserve">Q53 J9 AQ KJ7542 </t>
  </si>
  <si>
    <t xml:space="preserve">AJ32 Q52 Q8 QJ87 </t>
  </si>
  <si>
    <t xml:space="preserve">54 A9643 93 T653 </t>
  </si>
  <si>
    <t xml:space="preserve">Q97 J7 AJT7 AK42 </t>
  </si>
  <si>
    <t xml:space="preserve">A943 QJ4 QJ K853 </t>
  </si>
  <si>
    <t xml:space="preserve">QJ5 9532 T87 642 </t>
  </si>
  <si>
    <t xml:space="preserve">72 A76 A93 AQJT7 </t>
  </si>
  <si>
    <t xml:space="preserve">A754 Q752 T983 A </t>
  </si>
  <si>
    <t xml:space="preserve">J9 J963 J7 KJ543 </t>
  </si>
  <si>
    <t xml:space="preserve">Q32 A4 AQ QT8762 </t>
  </si>
  <si>
    <t xml:space="preserve">Q972 A5 QJ3 JT76 </t>
  </si>
  <si>
    <t xml:space="preserve">53 QJ9763 987 Q5 </t>
  </si>
  <si>
    <t xml:space="preserve">AJ4 42 AT AK8432 </t>
  </si>
  <si>
    <t xml:space="preserve">QJ92 J93 83 KQT4 </t>
  </si>
  <si>
    <t xml:space="preserve">754 A742 Q J8652 </t>
  </si>
  <si>
    <t xml:space="preserve">A3 Q65 AJT97 A73 </t>
  </si>
  <si>
    <t xml:space="preserve">QJ92 QJ2 98 KT73 </t>
  </si>
  <si>
    <t xml:space="preserve">53 A974 J73 J864 </t>
  </si>
  <si>
    <t xml:space="preserve">A74 653 AQT AQ52 </t>
  </si>
  <si>
    <t xml:space="preserve">A42 9753 J7 KJ84 </t>
  </si>
  <si>
    <t xml:space="preserve">973 AQ42 9 QT763 </t>
  </si>
  <si>
    <t xml:space="preserve">QJ5 J6 AQT83 A52 </t>
  </si>
  <si>
    <t xml:space="preserve">QJ95 Q542 A8 875 </t>
  </si>
  <si>
    <t xml:space="preserve">73 976 QT97 AT32 </t>
  </si>
  <si>
    <t xml:space="preserve">A42 AJ3 J3 KQJ64 </t>
  </si>
  <si>
    <t xml:space="preserve">A952 62 Q8 KQJ42 </t>
  </si>
  <si>
    <t xml:space="preserve">J43 97543 7 AT83 </t>
  </si>
  <si>
    <t xml:space="preserve">Q7 AQJ AJT93 765 </t>
  </si>
  <si>
    <t xml:space="preserve">AQ54 753 Q8 AJ62 </t>
  </si>
  <si>
    <t xml:space="preserve">732 Q9642 3 QT53 </t>
  </si>
  <si>
    <t xml:space="preserve">J9 AJ AJT97 K874 </t>
  </si>
  <si>
    <t xml:space="preserve">9742 J7 JT9 AK52 </t>
  </si>
  <si>
    <t xml:space="preserve">J5 Q9643 Q7 J763 </t>
  </si>
  <si>
    <t xml:space="preserve">AQ3 A52 A83 QT84 </t>
  </si>
  <si>
    <t xml:space="preserve">92 J543 AQJT8 K8 </t>
  </si>
  <si>
    <t xml:space="preserve">QJ743 A762 void T653 </t>
  </si>
  <si>
    <t xml:space="preserve">A5 Q9 973 AQJ742 </t>
  </si>
  <si>
    <t xml:space="preserve">QJ32 A65 J9 QJ65 </t>
  </si>
  <si>
    <t xml:space="preserve">754 7432 T73 A32 </t>
  </si>
  <si>
    <t xml:space="preserve">A9 QJ9 AQ8 KT874 </t>
  </si>
  <si>
    <t xml:space="preserve">QJ52 AJ9 AT8 872 </t>
  </si>
  <si>
    <t xml:space="preserve">74 7643 QJ9 Q653 </t>
  </si>
  <si>
    <t xml:space="preserve">A93 Q52 73 AKJT4 </t>
  </si>
  <si>
    <t xml:space="preserve">J752 A974 Q3 QJ5 </t>
  </si>
  <si>
    <t xml:space="preserve">A3 Q62 JT98 8643 </t>
  </si>
  <si>
    <t xml:space="preserve">Q94 J53 A7 AKT72 </t>
  </si>
  <si>
    <t xml:space="preserve">Q9 A753 QT73 KT4 </t>
  </si>
  <si>
    <t xml:space="preserve">J752 J96 8 QJ762 </t>
  </si>
  <si>
    <t xml:space="preserve">A43 Q42 AJ9 A853 </t>
  </si>
  <si>
    <t xml:space="preserve">9753 AJ7 J9 K762 </t>
  </si>
  <si>
    <t xml:space="preserve">Q42 Q652 T83 QT8 </t>
  </si>
  <si>
    <t xml:space="preserve">AJ 943 AQ7 AJ543 </t>
  </si>
  <si>
    <t xml:space="preserve">9532 7 AQJ8 A843 </t>
  </si>
  <si>
    <t xml:space="preserve">J7 AQ96432 97 T7 </t>
  </si>
  <si>
    <t xml:space="preserve">AQ4 J5 T3 KQJ652 </t>
  </si>
  <si>
    <t xml:space="preserve">A9 9543 T97 AKT6 </t>
  </si>
  <si>
    <t xml:space="preserve">J432 J76 Q83 Q75 </t>
  </si>
  <si>
    <t xml:space="preserve">Q75 AQ2 AJ J8432 </t>
  </si>
  <si>
    <t xml:space="preserve">9532 A642 T8 KQ3 </t>
  </si>
  <si>
    <t xml:space="preserve">Q4 J753 QJ7 T754 </t>
  </si>
  <si>
    <t xml:space="preserve">AJ7 Q9 A93 AJ862 </t>
  </si>
  <si>
    <t xml:space="preserve">Q72 Q642 97 AQ73 </t>
  </si>
  <si>
    <t xml:space="preserve">953 AJ75 T T8542 </t>
  </si>
  <si>
    <t xml:space="preserve">AJ4 93 AQJ83 KJ6 </t>
  </si>
  <si>
    <t xml:space="preserve">A732 94 QT7 K742 </t>
  </si>
  <si>
    <t xml:space="preserve">J95 AJ732 98 653 </t>
  </si>
  <si>
    <t xml:space="preserve">Q4 Q65 AJ3 AQJT8 </t>
  </si>
  <si>
    <t xml:space="preserve">932 A953 Q9 A743 </t>
  </si>
  <si>
    <t xml:space="preserve">J75 Q642 AT83 T6 </t>
  </si>
  <si>
    <t xml:space="preserve">AQ4 J7 J7 KQJ852 </t>
  </si>
  <si>
    <t xml:space="preserve">J942 A965 87 AT3 </t>
  </si>
  <si>
    <t xml:space="preserve">73 Q72 Q3 QJ8762 </t>
  </si>
  <si>
    <t xml:space="preserve">AQ5 J43 AJT9 K54 </t>
  </si>
  <si>
    <t xml:space="preserve">A32 9432 AQ98 QT </t>
  </si>
  <si>
    <t xml:space="preserve">J95 J765 T3 K653 </t>
  </si>
  <si>
    <t xml:space="preserve">Q74 AQ J7 AJ8742 </t>
  </si>
  <si>
    <t xml:space="preserve">A972 A76 87 KJT8 </t>
  </si>
  <si>
    <t xml:space="preserve">J43 Q942 9 Q5432 </t>
  </si>
  <si>
    <t xml:space="preserve">Q5 J53 AQJT3 A76 </t>
  </si>
  <si>
    <t xml:space="preserve">A532 AJ QT983 T4 </t>
  </si>
  <si>
    <t xml:space="preserve">Q74 Q97543 void Q873 </t>
  </si>
  <si>
    <t xml:space="preserve">J9 62 AJ7 AKJ652 </t>
  </si>
  <si>
    <t xml:space="preserve">QJ32 AJ92 AJ97 J </t>
  </si>
  <si>
    <t xml:space="preserve">95 Q643 83 T7543 </t>
  </si>
  <si>
    <t xml:space="preserve">A74 75 QT AKQ862 </t>
  </si>
  <si>
    <t xml:space="preserve">QJ3 J975 98 AK42 </t>
  </si>
  <si>
    <t xml:space="preserve">9752 6432 A J863 </t>
  </si>
  <si>
    <t xml:space="preserve">A4 AQ QJT73 QT75 </t>
  </si>
  <si>
    <t xml:space="preserve">Q3 6543 AJT9 K42 </t>
  </si>
  <si>
    <t xml:space="preserve">AJ952 J72 83 Q85 </t>
  </si>
  <si>
    <t xml:space="preserve">74 AQ9 Q7 AJT763 </t>
  </si>
  <si>
    <t xml:space="preserve">AJ7 QJ94 Q8 A765 </t>
  </si>
  <si>
    <t xml:space="preserve">532 7653 T7 QT43 </t>
  </si>
  <si>
    <t xml:space="preserve">Q94 A2 AJ93 KJ82 </t>
  </si>
  <si>
    <t xml:space="preserve">J74 9654 QJ KQT8 </t>
  </si>
  <si>
    <t xml:space="preserve">953 Q73 A7 J7632 </t>
  </si>
  <si>
    <t xml:space="preserve">AQ2 AJ2 T983 A54 </t>
  </si>
  <si>
    <t xml:space="preserve">AJ52 J762 9 AK86 </t>
  </si>
  <si>
    <t xml:space="preserve">74 Q943 7 QJ7543 </t>
  </si>
  <si>
    <t xml:space="preserve">Q93 A5 AQJT83 T2 </t>
  </si>
  <si>
    <t xml:space="preserve">QJ43 A765 9 KQJ8 </t>
  </si>
  <si>
    <t xml:space="preserve">972 J94 QJ87 T32 </t>
  </si>
  <si>
    <t xml:space="preserve">A5 Q32 AT3 A7654 </t>
  </si>
  <si>
    <t xml:space="preserve">J4 A953 T83 KJ86 </t>
  </si>
  <si>
    <t xml:space="preserve">A953 J764 void QT752 </t>
  </si>
  <si>
    <t xml:space="preserve">Q72 Q2 AQJ97 A43 </t>
  </si>
  <si>
    <t xml:space="preserve">93 AQ54 73 K6543 </t>
  </si>
  <si>
    <t xml:space="preserve">7542 J732 AJT Q7 </t>
  </si>
  <si>
    <t xml:space="preserve">AQJ 96 Q98 AJT82 </t>
  </si>
  <si>
    <t xml:space="preserve">J3 QJ96 QJT9 AJ8 </t>
  </si>
  <si>
    <t xml:space="preserve">Q9752 542 void Q7543 </t>
  </si>
  <si>
    <t xml:space="preserve">A4 A73 A873 KT62 </t>
  </si>
  <si>
    <t xml:space="preserve">97 9763 AQ3 KQT2 </t>
  </si>
  <si>
    <t xml:space="preserve">AJ43 542 JT7 863 </t>
  </si>
  <si>
    <t xml:space="preserve">Q52 AQJ 98 AJ754 </t>
  </si>
  <si>
    <t xml:space="preserve">A742 Q2 T9 AQ863 </t>
  </si>
  <si>
    <t xml:space="preserve">J93 J97653 J T75 </t>
  </si>
  <si>
    <t xml:space="preserve">Q5 A4 AQ873 KJ42 </t>
  </si>
  <si>
    <t xml:space="preserve">9754 QJ42 J7 AQ5 </t>
  </si>
  <si>
    <t xml:space="preserve">Q2 9653 QT83 J74 </t>
  </si>
  <si>
    <t xml:space="preserve">AJ3 A7 A9 KT8632 </t>
  </si>
  <si>
    <t xml:space="preserve">J954 J9 J83 AQ72 </t>
  </si>
  <si>
    <t xml:space="preserve">A32 A65432 void T653 </t>
  </si>
  <si>
    <t xml:space="preserve">Q7 Q7 AQT97 KJ84 </t>
  </si>
  <si>
    <t xml:space="preserve">J543 AJ2 87 KT65 </t>
  </si>
  <si>
    <t xml:space="preserve">92 Q943 AT J7432 </t>
  </si>
  <si>
    <t xml:space="preserve">AQ7 765 QJ93 AQ8 </t>
  </si>
  <si>
    <t xml:space="preserve">AQ54 A532 Q93 K8 </t>
  </si>
  <si>
    <t xml:space="preserve">J93 9764 T8 J764 </t>
  </si>
  <si>
    <t xml:space="preserve">72 QJ AJ7 AQT532 </t>
  </si>
  <si>
    <t xml:space="preserve">973 A532 97 AJ74 </t>
  </si>
  <si>
    <t xml:space="preserve">J52 J764 AJT T65 </t>
  </si>
  <si>
    <t xml:space="preserve">AQ4 Q9 Q83 KQ832 </t>
  </si>
  <si>
    <t xml:space="preserve">AQ52 Q94 93 QT52 </t>
  </si>
  <si>
    <t xml:space="preserve">J93 7652 A8 J874 </t>
  </si>
  <si>
    <t xml:space="preserve">74 AJ3 QJT7 AK63 </t>
  </si>
  <si>
    <t xml:space="preserve">AQJ 9652 T83 KT7 </t>
  </si>
  <si>
    <t xml:space="preserve">9732 J74 AJ7 Q83 </t>
  </si>
  <si>
    <t xml:space="preserve">54 AQ3 Q9 AJ6542 </t>
  </si>
  <si>
    <t xml:space="preserve">J432 AQJ9 T93 KT </t>
  </si>
  <si>
    <t xml:space="preserve">975 6543 J7 AQ64 </t>
  </si>
  <si>
    <t xml:space="preserve">AQ 72 AQ8 J87532 </t>
  </si>
  <si>
    <t xml:space="preserve">J743 A52 T93 AK8 </t>
  </si>
  <si>
    <t xml:space="preserve">92 9643 A87 T543 </t>
  </si>
  <si>
    <t xml:space="preserve">AQ5 QJ7 QJ QJ762 </t>
  </si>
  <si>
    <t xml:space="preserve">975 A654 J7 KQ43 </t>
  </si>
  <si>
    <t xml:space="preserve">Q42 J932 AT93 76 </t>
  </si>
  <si>
    <t xml:space="preserve">AJ3 Q7 Q8 AJT852 </t>
  </si>
  <si>
    <t xml:space="preserve">AQ52 QJ93 T87 A5 </t>
  </si>
  <si>
    <t xml:space="preserve">97 6542 93 KJT72 </t>
  </si>
  <si>
    <t xml:space="preserve">J43 A7 AQJ Q8643 </t>
  </si>
  <si>
    <t xml:space="preserve">A972 32 AJ93 KT4 </t>
  </si>
  <si>
    <t xml:space="preserve">54 Q9754 Q8 8653 </t>
  </si>
  <si>
    <t xml:space="preserve">QJ3 AJ6 T7 AQJ72 </t>
  </si>
  <si>
    <t xml:space="preserve">Q93 AQ53 Q83 T32 </t>
  </si>
  <si>
    <t xml:space="preserve">A52 742 T9 J8754 </t>
  </si>
  <si>
    <t xml:space="preserve">J74 J96 AJ7 AKQ6 </t>
  </si>
  <si>
    <t xml:space="preserve">AJ32 962 QJ8 A72 </t>
  </si>
  <si>
    <t xml:space="preserve">Q54 QJ54 973 T64 </t>
  </si>
  <si>
    <t xml:space="preserve">97 A73 AT KQJ853 </t>
  </si>
  <si>
    <t xml:space="preserve">5 A764 AQ83 8742 </t>
  </si>
  <si>
    <t xml:space="preserve">A7432 J53 7 JT63 </t>
  </si>
  <si>
    <t xml:space="preserve">QJ9 Q92 JT9 AKQ5 </t>
  </si>
  <si>
    <t xml:space="preserve">AQJ7 Q753 A9 873 </t>
  </si>
  <si>
    <t xml:space="preserve">532 J942 J3 QT54 </t>
  </si>
  <si>
    <t xml:space="preserve">94 A6 QT87 AKJ62 </t>
  </si>
  <si>
    <t xml:space="preserve">95 J974 A7 AK542 </t>
  </si>
  <si>
    <t xml:space="preserve">QJ72 Q652 9 T873 </t>
  </si>
  <si>
    <t xml:space="preserve">A43 A3 QJT83 QJ6 </t>
  </si>
  <si>
    <t xml:space="preserve">QJ AQ65 J987 Q72 </t>
  </si>
  <si>
    <t xml:space="preserve">7542 J732 Q3 K85 </t>
  </si>
  <si>
    <t xml:space="preserve">A93 94 AT AJT643 </t>
  </si>
  <si>
    <t xml:space="preserve">QJ3 J965 QJ KT76 </t>
  </si>
  <si>
    <t xml:space="preserve">A754 Q432 T98 83 </t>
  </si>
  <si>
    <t xml:space="preserve">92 A7 A73 AQJ542 </t>
  </si>
  <si>
    <t xml:space="preserve">A943 AJ3 J87 Q86 </t>
  </si>
  <si>
    <t xml:space="preserve">75 9754 9 KJT743 </t>
  </si>
  <si>
    <t xml:space="preserve">QJ2 Q62 AQT3 A52 </t>
  </si>
  <si>
    <t xml:space="preserve">Q973 J62 AJ J632 </t>
  </si>
  <si>
    <t xml:space="preserve">54 A9753 87 Q874 </t>
  </si>
  <si>
    <t xml:space="preserve">AJ2 Q4 QT93 AKT5 </t>
  </si>
  <si>
    <t xml:space="preserve">Q943 QJ73 Q Q632 </t>
  </si>
  <si>
    <t xml:space="preserve">J5 9652 AJ93 J75 </t>
  </si>
  <si>
    <t xml:space="preserve">A72 A4 T87 AKT84 </t>
  </si>
  <si>
    <t xml:space="preserve">J52 Q432 T8 AKT6 </t>
  </si>
  <si>
    <t xml:space="preserve">Q743 A975 J9 873 </t>
  </si>
  <si>
    <t xml:space="preserve">A9 J6 AQ73 QJ542 </t>
  </si>
  <si>
    <t xml:space="preserve">9432 J43 AQ97 Q6 </t>
  </si>
  <si>
    <t xml:space="preserve">A75 7652 T3 AT82 </t>
  </si>
  <si>
    <t xml:space="preserve">QJ AQ9 J8 KJ7543 </t>
  </si>
  <si>
    <t xml:space="preserve">Q74 QJ42 AQ Q532 </t>
  </si>
  <si>
    <t xml:space="preserve">A53 9765 void JT8764 </t>
  </si>
  <si>
    <t xml:space="preserve">J92 A3 JT9873 AK </t>
  </si>
  <si>
    <t xml:space="preserve">AQ72 QJ 97 KJT82 </t>
  </si>
  <si>
    <t xml:space="preserve">J53 96532 83 754 </t>
  </si>
  <si>
    <t xml:space="preserve">94 A74 AQJT AQ63 </t>
  </si>
  <si>
    <t xml:space="preserve">Q7 AJ75 T3 AKT52 </t>
  </si>
  <si>
    <t xml:space="preserve">9432 964 J987 43 </t>
  </si>
  <si>
    <t xml:space="preserve">AJ5 Q32 AQ QJ876 </t>
  </si>
  <si>
    <t xml:space="preserve">J943 43 J8 AQJ63 </t>
  </si>
  <si>
    <t xml:space="preserve">Q72 AQ9652 T93 4 </t>
  </si>
  <si>
    <t xml:space="preserve">A5 J7 AQ7 KT8752 </t>
  </si>
  <si>
    <t xml:space="preserve">AQ J973 QJT93 65 </t>
  </si>
  <si>
    <t xml:space="preserve">J742 AQ2 8 T8732 </t>
  </si>
  <si>
    <t xml:space="preserve">953 654 A7 AKQJ4 </t>
  </si>
  <si>
    <t xml:space="preserve">32 AQJ7 JT7 AT76 </t>
  </si>
  <si>
    <t xml:space="preserve">Q9754 954 8 Q432 </t>
  </si>
  <si>
    <t xml:space="preserve">AJ 632 AQ93 KJ85 </t>
  </si>
  <si>
    <t xml:space="preserve">Q3 Q753 J873 A43 </t>
  </si>
  <si>
    <t xml:space="preserve">A952 962 QT QT87 </t>
  </si>
  <si>
    <t xml:space="preserve">J74 AJ4 A9 KJ652 </t>
  </si>
  <si>
    <t xml:space="preserve">J94 A653 J8 K643 </t>
  </si>
  <si>
    <t xml:space="preserve">Q53 J97 T97 QJ52 </t>
  </si>
  <si>
    <t xml:space="preserve">A72 Q42 AQ3 AT87 </t>
  </si>
  <si>
    <t xml:space="preserve">QJ94 Q92 AJ AT72 </t>
  </si>
  <si>
    <t xml:space="preserve">753 J765 73 J854 </t>
  </si>
  <si>
    <t xml:space="preserve">A2 A43 QT98 KQ63 </t>
  </si>
  <si>
    <t xml:space="preserve">AJ43 A2 Q97 J542 </t>
  </si>
  <si>
    <t xml:space="preserve">952 97654 J8 Q73 </t>
  </si>
  <si>
    <t xml:space="preserve">Q7 QJ3 AT3 AKT86 </t>
  </si>
  <si>
    <t xml:space="preserve">AQ92 73 AQT KT42 </t>
  </si>
  <si>
    <t xml:space="preserve">75 Q96542 973 J6 </t>
  </si>
  <si>
    <t xml:space="preserve">J43 AJ J8 AQ8753 </t>
  </si>
  <si>
    <t xml:space="preserve">AQJ3 J964 73 K82 </t>
  </si>
  <si>
    <t xml:space="preserve">974 7532 QJ9 A64 </t>
  </si>
  <si>
    <t xml:space="preserve">52 AQ AT8 QJT753 </t>
  </si>
  <si>
    <t xml:space="preserve">AJ75 64 JT83 K87 </t>
  </si>
  <si>
    <t xml:space="preserve">Q93 QJ9732 9 A62 </t>
  </si>
  <si>
    <t xml:space="preserve">42 A5 AQ7 QJT543 </t>
  </si>
  <si>
    <t xml:space="preserve">A9 AJ32 AJ98 T73 </t>
  </si>
  <si>
    <t xml:space="preserve">7542 Q74 73 J854 </t>
  </si>
  <si>
    <t xml:space="preserve">QJ3 965 QT AKQ62 </t>
  </si>
  <si>
    <t xml:space="preserve">A75 7632 AJ J732 </t>
  </si>
  <si>
    <t xml:space="preserve">QJ43 J954 973 A5 </t>
  </si>
  <si>
    <t xml:space="preserve">92 AQ QT8 KQT864 </t>
  </si>
  <si>
    <t xml:space="preserve">953 A972 Q8 KJ43 </t>
  </si>
  <si>
    <t xml:space="preserve">Q42 653 AT9 T865 </t>
  </si>
  <si>
    <t xml:space="preserve">AJ7 QJ4 J73 AQ72 </t>
  </si>
  <si>
    <t xml:space="preserve">QJ53 A6 87 AJ875 </t>
  </si>
  <si>
    <t xml:space="preserve">74 QJ7543 void T6432 </t>
  </si>
  <si>
    <t xml:space="preserve">A92 92 AQJT93 KQ </t>
  </si>
  <si>
    <t xml:space="preserve">J974 A652 A7 T42 </t>
  </si>
  <si>
    <t xml:space="preserve">A2 Q974 J983 753 </t>
  </si>
  <si>
    <t xml:space="preserve">Q53 J3 QT AKQJ86 </t>
  </si>
  <si>
    <t xml:space="preserve">95 AQJ6 JT8 K862 </t>
  </si>
  <si>
    <t xml:space="preserve">J743 9742 Q3 J54 </t>
  </si>
  <si>
    <t xml:space="preserve">AQ2 53 A97 AQT73 </t>
  </si>
  <si>
    <t xml:space="preserve">Q732 AJ5 JT98 Q7 </t>
  </si>
  <si>
    <t xml:space="preserve">A5 9742 Q3 JT862 </t>
  </si>
  <si>
    <t xml:space="preserve">J94 Q63 A7 AK543 </t>
  </si>
  <si>
    <t xml:space="preserve">A952 J743 QJ7 J3 </t>
  </si>
  <si>
    <t xml:space="preserve">Q3 Q965 983 A752 </t>
  </si>
  <si>
    <t xml:space="preserve">J74 A2 AT KQT864 </t>
  </si>
  <si>
    <t xml:space="preserve">74 AQ54 AQ83 K42 </t>
  </si>
  <si>
    <t xml:space="preserve">Q9532 9763 7 JT5 </t>
  </si>
  <si>
    <t xml:space="preserve">AJ J2 JT9 AQ8763 </t>
  </si>
  <si>
    <t xml:space="preserve">A532 J3 73 KQT63 </t>
  </si>
  <si>
    <t xml:space="preserve">J4 Q9542 QT98 82 </t>
  </si>
  <si>
    <t xml:space="preserve">Q97 A76 AJ AJ754 </t>
  </si>
  <si>
    <t xml:space="preserve">Q95 QJ76 93 A642 </t>
  </si>
  <si>
    <t xml:space="preserve">J72 954 AT87 JT7 </t>
  </si>
  <si>
    <t xml:space="preserve">A43 A32 QJ KQ853 </t>
  </si>
  <si>
    <t xml:space="preserve">J754 QJ54 J9 A82 </t>
  </si>
  <si>
    <t xml:space="preserve">Q32 976 8 KJT754 </t>
  </si>
  <si>
    <t xml:space="preserve">A9 A32 AQT73 Q63 </t>
  </si>
  <si>
    <t xml:space="preserve">743 Q973 AQ73 AT </t>
  </si>
  <si>
    <t xml:space="preserve">QJ2 542 98 J7532 </t>
  </si>
  <si>
    <t xml:space="preserve">A95 AJ6 JT KQ864 </t>
  </si>
  <si>
    <t xml:space="preserve">J9 9652 A983 KQJ </t>
  </si>
  <si>
    <t xml:space="preserve">AQ432 743 J7 842 </t>
  </si>
  <si>
    <t xml:space="preserve">75 AQJ QT AT7653 </t>
  </si>
  <si>
    <t xml:space="preserve">AJ93 A5 T873 K83 </t>
  </si>
  <si>
    <t xml:space="preserve">52 J7432 void QJT764 </t>
  </si>
  <si>
    <t xml:space="preserve">Q74 Q96 AQJ9 A52 </t>
  </si>
  <si>
    <t xml:space="preserve">J43 Q952 AQ93 QT </t>
  </si>
  <si>
    <t xml:space="preserve">Q952 A764 8 8432 </t>
  </si>
  <si>
    <t xml:space="preserve">A7 J3 JT7 AKJ765 </t>
  </si>
  <si>
    <t xml:space="preserve">A974 Q92 97 KT83 </t>
  </si>
  <si>
    <t xml:space="preserve">52 A6543 J8 7654 </t>
  </si>
  <si>
    <t xml:space="preserve">QJ3 J7 AQT3 AQJ2 </t>
  </si>
  <si>
    <t xml:space="preserve">A32 6543 QJ8 QJ8 </t>
  </si>
  <si>
    <t xml:space="preserve">Q74 J72 973 KT32 </t>
  </si>
  <si>
    <t xml:space="preserve">J95 AQ9 AT A7654 </t>
  </si>
  <si>
    <t xml:space="preserve">AQJ3 Q2 97 J8654 </t>
  </si>
  <si>
    <t xml:space="preserve">542 J97643 Q A32 </t>
  </si>
  <si>
    <t xml:space="preserve">97 A5 AJT83 KQT7 </t>
  </si>
  <si>
    <t xml:space="preserve">542 J653 A87 AQ5 </t>
  </si>
  <si>
    <t xml:space="preserve">QJ7 942 J3 T8632 </t>
  </si>
  <si>
    <t xml:space="preserve">A93 AQ7 QT9 KJ74 </t>
  </si>
  <si>
    <t xml:space="preserve">974 AJ96 T3 KJ65 </t>
  </si>
  <si>
    <t xml:space="preserve">AQ3 7432 8 T8742 </t>
  </si>
  <si>
    <t xml:space="preserve">J52 Q5 AQJ97 AQ3 </t>
  </si>
  <si>
    <t xml:space="preserve">95 9653 AQ A8643 </t>
  </si>
  <si>
    <t xml:space="preserve">7432 AQ42 J73 75 </t>
  </si>
  <si>
    <t xml:space="preserve">AQJ J7 T98 KQJT2 </t>
  </si>
  <si>
    <t xml:space="preserve">J753 A6 A983 K62 </t>
  </si>
  <si>
    <t xml:space="preserve">A92 J9432 7 T743 </t>
  </si>
  <si>
    <t xml:space="preserve">Q4 Q75 QJT AQJ85 </t>
  </si>
  <si>
    <t xml:space="preserve">AJ7 Q952 T93 A84 </t>
  </si>
  <si>
    <t xml:space="preserve">954 J43 J87 K732 </t>
  </si>
  <si>
    <t xml:space="preserve">Q32 A76 AQ QJT65 </t>
  </si>
  <si>
    <t xml:space="preserve">Q732 AQ97 J83 72 </t>
  </si>
  <si>
    <t xml:space="preserve">95 J42 void KQJT8643 </t>
  </si>
  <si>
    <t xml:space="preserve">AJ4 653 AQT97 A5 </t>
  </si>
  <si>
    <t xml:space="preserve">Q974 93 AJT7 QT4 </t>
  </si>
  <si>
    <t xml:space="preserve">32 A7654 98 K732 </t>
  </si>
  <si>
    <t xml:space="preserve">AJ5 QJ2 Q3 AJ865 </t>
  </si>
  <si>
    <t xml:space="preserve">AQ7 AJ92 QJ 8754 </t>
  </si>
  <si>
    <t xml:space="preserve">J532 7653 void QJT62 </t>
  </si>
  <si>
    <t xml:space="preserve">94 Q4 AT9873 AK3 </t>
  </si>
  <si>
    <t xml:space="preserve">Q952 AJ73 9 QJ53 </t>
  </si>
  <si>
    <t xml:space="preserve">743 654 AT KT762 </t>
  </si>
  <si>
    <t xml:space="preserve">AJ Q92 QJ873 A84 </t>
  </si>
  <si>
    <t xml:space="preserve">AQ54 6532 J93 Q3 </t>
  </si>
  <si>
    <t xml:space="preserve">73 QJ97 7 KJ7654 </t>
  </si>
  <si>
    <t xml:space="preserve">J92 A4 AQT8 AT82 </t>
  </si>
  <si>
    <t xml:space="preserve">AJ52 953 AQ98 52 </t>
  </si>
  <si>
    <t xml:space="preserve">Q43 7642 T3 KJT4 </t>
  </si>
  <si>
    <t xml:space="preserve">97 AQJ J7 AQ8763 </t>
  </si>
  <si>
    <t xml:space="preserve">AQ Q976 A8 K7543 </t>
  </si>
  <si>
    <t xml:space="preserve">97432 542 9 JT86 </t>
  </si>
  <si>
    <t xml:space="preserve">J5 AJ3 QJT73 AQ2 </t>
  </si>
  <si>
    <t xml:space="preserve">A2 Q432 QJT7 742 </t>
  </si>
  <si>
    <t xml:space="preserve">QJ75 J976 A8 T85 </t>
  </si>
  <si>
    <t xml:space="preserve">943 A5 93 AKQJ63 </t>
  </si>
  <si>
    <t xml:space="preserve">Q932 976 AQ8 QT7 </t>
  </si>
  <si>
    <t xml:space="preserve">74 J543 J9 A6432 </t>
  </si>
  <si>
    <t xml:space="preserve">AJ5 AQ2 T73 KJ85 </t>
  </si>
  <si>
    <t xml:space="preserve">J932 A943 7 AT75 </t>
  </si>
  <si>
    <t xml:space="preserve">Q5 Q72 QT83 8642 </t>
  </si>
  <si>
    <t xml:space="preserve">A74 J65 AJ9 KQJ3 </t>
  </si>
  <si>
    <t xml:space="preserve">A742 AJ95 T87 K5 </t>
  </si>
  <si>
    <t xml:space="preserve">95 Q763 J93 QT63 </t>
  </si>
  <si>
    <t xml:space="preserve">QJ3 42 AQ AJ8742 </t>
  </si>
  <si>
    <t xml:space="preserve">QJ73 64 T987 AK7 </t>
  </si>
  <si>
    <t xml:space="preserve">A42 J9532 3 QT52 </t>
  </si>
  <si>
    <t xml:space="preserve">95 AQ7 AQJ J8643 </t>
  </si>
  <si>
    <t xml:space="preserve">QJ52 973 AT7 QJ6 </t>
  </si>
  <si>
    <t xml:space="preserve">973 QJ64 Q9 T432 </t>
  </si>
  <si>
    <t xml:space="preserve">A4 A52 J83 AK875 </t>
  </si>
  <si>
    <t xml:space="preserve">QJ54 Q64 93 AJ82 </t>
  </si>
  <si>
    <t xml:space="preserve">972 J952 J K7543 </t>
  </si>
  <si>
    <t xml:space="preserve">A3 A73 AQT87 QT6 </t>
  </si>
  <si>
    <t xml:space="preserve">A97 A974 QJ7 K64 </t>
  </si>
  <si>
    <t xml:space="preserve">J42 J53 98 T7532 </t>
  </si>
  <si>
    <t xml:space="preserve">Q53 Q62 AT3 AQJ8 </t>
  </si>
  <si>
    <t xml:space="preserve">A754 Q52 QT7 K65 </t>
  </si>
  <si>
    <t xml:space="preserve">J93 J976 A83 T82 </t>
  </si>
  <si>
    <t xml:space="preserve">Q2 A43 J9 AQJ743 </t>
  </si>
  <si>
    <t xml:space="preserve">Q7 J765 Q87 KJ62 </t>
  </si>
  <si>
    <t xml:space="preserve">J9543 AQ92 JT 43 </t>
  </si>
  <si>
    <t xml:space="preserve">A2 43 A93 AQT875 </t>
  </si>
  <si>
    <t xml:space="preserve">AQJ5 A974 Q73 64 </t>
  </si>
  <si>
    <t xml:space="preserve">932 Q653 T9 J832 </t>
  </si>
  <si>
    <t xml:space="preserve">74 J2 AJ8 AKQT75 </t>
  </si>
  <si>
    <t xml:space="preserve">A72 J932 AQT Q42 </t>
  </si>
  <si>
    <t xml:space="preserve">943 Q754 983 875 </t>
  </si>
  <si>
    <t xml:space="preserve">QJ5 A6 J7 AKJT63 </t>
  </si>
  <si>
    <t xml:space="preserve">AJ32 A92 J7 6532 </t>
  </si>
  <si>
    <t xml:space="preserve">Q75 J764 98 QJ84 </t>
  </si>
  <si>
    <t xml:space="preserve">94 Q53 AQT3 AKT7 </t>
  </si>
  <si>
    <t xml:space="preserve">A42 7643 Q7 KQ87 </t>
  </si>
  <si>
    <t xml:space="preserve">Q97 QJ92 93 T654 </t>
  </si>
  <si>
    <t xml:space="preserve">J53 A5 AJT8 AJ32 </t>
  </si>
  <si>
    <t xml:space="preserve">QJ4 AQ62 JT QJT4 </t>
  </si>
  <si>
    <t xml:space="preserve">752 J53 Q93 8653 </t>
  </si>
  <si>
    <t xml:space="preserve">A93 974 A87 AK72 </t>
  </si>
  <si>
    <t xml:space="preserve">Q943 A64 QT9 Q74 </t>
  </si>
  <si>
    <t xml:space="preserve">A72 J953 J87 J82 </t>
  </si>
  <si>
    <t xml:space="preserve">J5 Q72 A3 AKT653 </t>
  </si>
  <si>
    <t xml:space="preserve">J4 A652 T987 A64 </t>
  </si>
  <si>
    <t xml:space="preserve">Q952 J73 void KT8752 </t>
  </si>
  <si>
    <t xml:space="preserve">A73 Q94 AQJ3 QJ3 </t>
  </si>
  <si>
    <t xml:space="preserve">A754 Q963 A87 86 </t>
  </si>
  <si>
    <t xml:space="preserve">932 A754 93 Q543 </t>
  </si>
  <si>
    <t xml:space="preserve">QJ J2 QJT AKJT72 </t>
  </si>
  <si>
    <t xml:space="preserve">J432 A9 A7 J8432 </t>
  </si>
  <si>
    <t xml:space="preserve">975 QJ762 JT8 Q7 </t>
  </si>
  <si>
    <t xml:space="preserve">AQ 543 Q93 AKT65 </t>
  </si>
  <si>
    <t xml:space="preserve">7 J643 JT87 AQJ8 </t>
  </si>
  <si>
    <t xml:space="preserve">Q9432 AQ5 93 654 </t>
  </si>
  <si>
    <t xml:space="preserve">AJ5 972 AQ KT732 </t>
  </si>
  <si>
    <t xml:space="preserve">AQ53 765 T9 K653 </t>
  </si>
  <si>
    <t xml:space="preserve">94 AQJ32 J73 872 </t>
  </si>
  <si>
    <t xml:space="preserve">J72 94 AQ8 AQJT4 </t>
  </si>
  <si>
    <t xml:space="preserve">9432 AJ64 AT QT2 </t>
  </si>
  <si>
    <t xml:space="preserve">Q5 973 J973 K864 </t>
  </si>
  <si>
    <t xml:space="preserve">AJ7 Q52 Q8 AJ753 </t>
  </si>
  <si>
    <t xml:space="preserve">QJ9 QJ75 98 QJ43 </t>
  </si>
  <si>
    <t xml:space="preserve">432 A94 J73 T852 </t>
  </si>
  <si>
    <t xml:space="preserve">A75 632 AQT AK76 </t>
  </si>
  <si>
    <t xml:space="preserve">QJ3 A952 Q83 KQJ </t>
  </si>
  <si>
    <t xml:space="preserve">954 Q743 T7 7654 </t>
  </si>
  <si>
    <t xml:space="preserve">A72 J6 AJ9 AT832 </t>
  </si>
  <si>
    <t xml:space="preserve">AQJ3 A2 J973 754 </t>
  </si>
  <si>
    <t xml:space="preserve">742 J7653 QT 632 </t>
  </si>
  <si>
    <t xml:space="preserve">95 Q94 A8 AKQJT8 </t>
  </si>
  <si>
    <t xml:space="preserve">432 A742 J98 KQ5 </t>
  </si>
  <si>
    <t xml:space="preserve">Q95 Q95 Q73 J832 </t>
  </si>
  <si>
    <t xml:space="preserve">AJ7 J63 AT AT764 </t>
  </si>
  <si>
    <t xml:space="preserve">94 AQ92 Q87 J872 </t>
  </si>
  <si>
    <t xml:space="preserve">QJ72 643 T9 Q654 </t>
  </si>
  <si>
    <t xml:space="preserve">A53 J75 AJ3 AKT3 </t>
  </si>
  <si>
    <t xml:space="preserve">AJ7 QJ92 T9 J752 </t>
  </si>
  <si>
    <t xml:space="preserve">9532 764 Q7 AT86 </t>
  </si>
  <si>
    <t xml:space="preserve">Q4 A53 AJ83 KQ43 </t>
  </si>
  <si>
    <t xml:space="preserve">A432 A2 T7 J8732 </t>
  </si>
  <si>
    <t xml:space="preserve">QJ7 J7653 J98 Q5 </t>
  </si>
  <si>
    <t xml:space="preserve">95 Q94 AQ3 AKT64 </t>
  </si>
  <si>
    <t xml:space="preserve">J72 Q543 Q7 AKJ8 </t>
  </si>
  <si>
    <t xml:space="preserve">Q543 972 J3 T742 </t>
  </si>
  <si>
    <t xml:space="preserve">A9 AJ6 AT98 Q653 </t>
  </si>
  <si>
    <t xml:space="preserve">94 QJ97 Q98 KQ42 </t>
  </si>
  <si>
    <t xml:space="preserve">QJ732 6432 T7 A7 </t>
  </si>
  <si>
    <t xml:space="preserve">A5 A5 AJ3 JT8653 </t>
  </si>
  <si>
    <t xml:space="preserve">Q53 J972 Q8 KJ76 </t>
  </si>
  <si>
    <t xml:space="preserve">9742 Q543 93 A43 </t>
  </si>
  <si>
    <t xml:space="preserve">AJ A6 AJT7 QT852 </t>
  </si>
  <si>
    <t xml:space="preserve">A973 Q753 T3 K63 </t>
  </si>
  <si>
    <t xml:space="preserve">542 A962 Q7 QT52 </t>
  </si>
  <si>
    <t xml:space="preserve">QJ J4 AJ98 AJ874 </t>
  </si>
  <si>
    <t xml:space="preserve">AJ53 A653 7 QT86 </t>
  </si>
  <si>
    <t xml:space="preserve">92 J72 JT83 K743 </t>
  </si>
  <si>
    <t xml:space="preserve">Q74 Q94 AQ9 AJ52 </t>
  </si>
  <si>
    <t xml:space="preserve">J75 Q974 AJT K53 </t>
  </si>
  <si>
    <t xml:space="preserve">932 A632 87 Q862 </t>
  </si>
  <si>
    <t xml:space="preserve">AQ4 J5 Q93 AJT74 </t>
  </si>
  <si>
    <t xml:space="preserve">AJ4 Q753 Q973 Q7 </t>
  </si>
  <si>
    <t xml:space="preserve">Q97 942 AT T6543 </t>
  </si>
  <si>
    <t xml:space="preserve">532 AJ6 J8 AKJ82 </t>
  </si>
  <si>
    <t xml:space="preserve">42 9432 AQJ73 QJ </t>
  </si>
  <si>
    <t xml:space="preserve">QJ973 A65 8 T765 </t>
  </si>
  <si>
    <t xml:space="preserve">A5 QJ7 T9 AK8432 </t>
  </si>
  <si>
    <t xml:space="preserve">AJ92 732 Q87 QJ2 </t>
  </si>
  <si>
    <t xml:space="preserve">75 QJ65 3 KT8765 </t>
  </si>
  <si>
    <t xml:space="preserve">Q43 A94 AJT9 A43 </t>
  </si>
  <si>
    <t xml:space="preserve">QJ95 AQJ AJ9 T84 </t>
  </si>
  <si>
    <t xml:space="preserve">432 9764 73 Q652 </t>
  </si>
  <si>
    <t xml:space="preserve">A7 532 QT8 AKJ73 </t>
  </si>
  <si>
    <t xml:space="preserve">A752 A64 JT7 AQ4 </t>
  </si>
  <si>
    <t xml:space="preserve">J43 J932 98 T762 </t>
  </si>
  <si>
    <t xml:space="preserve">Q9 Q75 AQ3 KJ853 </t>
  </si>
  <si>
    <t xml:space="preserve">A93 AJ63 QJ73 64 </t>
  </si>
  <si>
    <t xml:space="preserve">J754 Q52 98 Q875 </t>
  </si>
  <si>
    <t xml:space="preserve">Q2 974 AT AKJT32 </t>
  </si>
  <si>
    <t xml:space="preserve">J973 AQ65 T983 K </t>
  </si>
  <si>
    <t xml:space="preserve">A42 973 void QT86532 </t>
  </si>
  <si>
    <t xml:space="preserve">Q5 J42 AQJ7 AJ74 </t>
  </si>
  <si>
    <t xml:space="preserve">A92 A963 983 KJ4 </t>
  </si>
  <si>
    <t xml:space="preserve">Q53 Q742 J7 T732 </t>
  </si>
  <si>
    <t xml:space="preserve">J74 J5 AQT AQ865 </t>
  </si>
  <si>
    <t xml:space="preserve">AQ53 A976 J93 T4 </t>
  </si>
  <si>
    <t xml:space="preserve">J92 J53 AT7 J765 </t>
  </si>
  <si>
    <t xml:space="preserve">74 Q42 Q8 AKQ832 </t>
  </si>
  <si>
    <t xml:space="preserve">J5 AJ94 JT7 AT85 </t>
  </si>
  <si>
    <t xml:space="preserve">AQ942 7532 8 762 </t>
  </si>
  <si>
    <t xml:space="preserve">73 Q6 AQ93 KQJ43 </t>
  </si>
  <si>
    <t xml:space="preserve">QJ93 AJ5 QJ93 JT </t>
  </si>
  <si>
    <t xml:space="preserve">52 Q9763 A7 7543 </t>
  </si>
  <si>
    <t xml:space="preserve">A74 42 T8 AKQ862 </t>
  </si>
  <si>
    <t xml:space="preserve">AQ4 Q542 873 K65 </t>
  </si>
  <si>
    <t xml:space="preserve">J975 J96 QT 7432 </t>
  </si>
  <si>
    <t xml:space="preserve">32 A73 AJ9 AQJT8 </t>
  </si>
  <si>
    <t xml:space="preserve">J9 AQ95 J3 KJ874 </t>
  </si>
  <si>
    <t xml:space="preserve">A543 J632 T87 T2 </t>
  </si>
  <si>
    <t xml:space="preserve">Q72 74 AQ9 AQ653 </t>
  </si>
  <si>
    <t xml:space="preserve">A3 Q932 83 K8642 </t>
  </si>
  <si>
    <t xml:space="preserve">QJ97 J64 T9 J753 </t>
  </si>
  <si>
    <t xml:space="preserve">542 A75 AQJ7 AQT </t>
  </si>
  <si>
    <t xml:space="preserve">QJ93 AJ Q73 J653 </t>
  </si>
  <si>
    <t xml:space="preserve">742 Q97543 T KT4 </t>
  </si>
  <si>
    <t xml:space="preserve">A5 62 AJ98 AQ872 </t>
  </si>
  <si>
    <t xml:space="preserve">A974 Q743 J3 QJ6 </t>
  </si>
  <si>
    <t xml:space="preserve">52 J962 AT8 T852 </t>
  </si>
  <si>
    <t xml:space="preserve">QJ3 A5 Q97 AK743 </t>
  </si>
  <si>
    <t xml:space="preserve">9432 AQJ3 J7 J75 </t>
  </si>
  <si>
    <t xml:space="preserve">Q5 9642 AT93 QT4 </t>
  </si>
  <si>
    <t xml:space="preserve">AJ7 75 Q8 AK8632 </t>
  </si>
  <si>
    <t xml:space="preserve">A543 A93 AJ73 53 </t>
  </si>
  <si>
    <t xml:space="preserve">72 QJ654 T8 J842 </t>
  </si>
  <si>
    <t xml:space="preserve">QJ9 72 Q9 AKQT76 </t>
  </si>
  <si>
    <t xml:space="preserve">J9 Q654 AT973 A6 </t>
  </si>
  <si>
    <t xml:space="preserve">Q743 J93 Q JT842 </t>
  </si>
  <si>
    <t xml:space="preserve">A52 A72 J8 KQ753 </t>
  </si>
  <si>
    <t xml:space="preserve">AJ43 AJ T97 J742 </t>
  </si>
  <si>
    <t xml:space="preserve">952 Q96532 A3 85 </t>
  </si>
  <si>
    <t xml:space="preserve">Q7 74 QJ8 AKQT63 </t>
  </si>
  <si>
    <t xml:space="preserve">A932 93 A9 JT643 </t>
  </si>
  <si>
    <t xml:space="preserve">75 AJ762 T87 Q82 </t>
  </si>
  <si>
    <t xml:space="preserve">QJ4 Q54 QJ3 AK75 </t>
  </si>
  <si>
    <t xml:space="preserve">A5 A953 J3 KT732 </t>
  </si>
  <si>
    <t xml:space="preserve">J972 QJ62 T7 865 </t>
  </si>
  <si>
    <t xml:space="preserve">Q43 74 AQ98 AQJ4 </t>
  </si>
  <si>
    <t xml:space="preserve">42 Q732 JT AKQ74 </t>
  </si>
  <si>
    <t xml:space="preserve">J753 J64 983 532 </t>
  </si>
  <si>
    <t xml:space="preserve">AQ9 A95 AQ7 JT86 </t>
  </si>
  <si>
    <t xml:space="preserve">Q4 9743 A98 KT64 </t>
  </si>
  <si>
    <t xml:space="preserve">J9752 AJ62 QT 52 </t>
  </si>
  <si>
    <t xml:space="preserve">A3 Q5 J73 AQJ873 </t>
  </si>
  <si>
    <t xml:space="preserve">AQJ7 AJ3 JT97 T6 </t>
  </si>
  <si>
    <t xml:space="preserve">92 9762 83 QJ742 </t>
  </si>
  <si>
    <t xml:space="preserve">543 Q54 AQ AK853 </t>
  </si>
  <si>
    <t xml:space="preserve">A542 J2 T8 KJT64 </t>
  </si>
  <si>
    <t xml:space="preserve">93 A97654 A97 85 </t>
  </si>
  <si>
    <t xml:space="preserve">QJ7 Q3 QJ3 AQ732 </t>
  </si>
  <si>
    <t xml:space="preserve">J942 J97 97 AK84 </t>
  </si>
  <si>
    <t xml:space="preserve">A73 6543 QJ83 JT </t>
  </si>
  <si>
    <t xml:space="preserve">Q5 AQ2 AT Q76532 </t>
  </si>
  <si>
    <t xml:space="preserve">A32 J632 Q73 A72 </t>
  </si>
  <si>
    <t xml:space="preserve">Q974 Q54 T98 K53 </t>
  </si>
  <si>
    <t xml:space="preserve">J5 A97 AJ QJT864 </t>
  </si>
  <si>
    <t xml:space="preserve">AJ92 Q943 QT3 J6 </t>
  </si>
  <si>
    <t xml:space="preserve">Q43 765 J8 AT832 </t>
  </si>
  <si>
    <t xml:space="preserve">75 AJ2 A97 KQ754 </t>
  </si>
  <si>
    <t xml:space="preserve">J2 AJ97 QJT QJ53 </t>
  </si>
  <si>
    <t xml:space="preserve">Q7543 Q42 73 T82 </t>
  </si>
  <si>
    <t xml:space="preserve">A9 653 A98 AK764 </t>
  </si>
  <si>
    <t xml:space="preserve">A972 QJ97 QJ98 K </t>
  </si>
  <si>
    <t xml:space="preserve">J5 6432 73 QT732 </t>
  </si>
  <si>
    <t xml:space="preserve">Q43 A5 AT AJ8654 </t>
  </si>
  <si>
    <t xml:space="preserve">J952 QJ7 A9 A875 </t>
  </si>
  <si>
    <t xml:space="preserve">43 A9632 JT8 T63 </t>
  </si>
  <si>
    <t xml:space="preserve">AQ7 54 Q73 KQJ42 </t>
  </si>
  <si>
    <t xml:space="preserve">972 QJ64 83 KQJ2 </t>
  </si>
  <si>
    <t xml:space="preserve">QJ5 9532 AT97 T5 </t>
  </si>
  <si>
    <t xml:space="preserve">A43 A7 QJ A87643 </t>
  </si>
  <si>
    <t xml:space="preserve">J92 AQ54 AJT9 Q5 </t>
  </si>
  <si>
    <t xml:space="preserve">743 973 Q7 JT842 </t>
  </si>
  <si>
    <t xml:space="preserve">AQ5 J62 83 AK763 </t>
  </si>
  <si>
    <t xml:space="preserve">J94 AJ65 AT73 K6 </t>
  </si>
  <si>
    <t xml:space="preserve">532 9743 98 QJT7 </t>
  </si>
  <si>
    <t xml:space="preserve">AQ7 Q2 QJ A85432 </t>
  </si>
  <si>
    <t xml:space="preserve">A95 Q654 AT3 864 </t>
  </si>
  <si>
    <t xml:space="preserve">732 AJ72 J8 7532 </t>
  </si>
  <si>
    <t xml:space="preserve">QJ4 93 Q97 AKQJT </t>
  </si>
  <si>
    <t xml:space="preserve">A2 AJ63 T7 Q8743 </t>
  </si>
  <si>
    <t xml:space="preserve">J943 Q742 QJ83 6 </t>
  </si>
  <si>
    <t xml:space="preserve">Q75 95 A9 AKJT52 </t>
  </si>
  <si>
    <t xml:space="preserve">AQ95 Q2 T983 AT2 </t>
  </si>
  <si>
    <t xml:space="preserve">32 J97643 7 KJ84 </t>
  </si>
  <si>
    <t xml:space="preserve">J74 A5 AQJ Q7653 </t>
  </si>
  <si>
    <t xml:space="preserve">A953 Q73 AT J852 </t>
  </si>
  <si>
    <t xml:space="preserve">Q2 J9654 Q973 QT </t>
  </si>
  <si>
    <t xml:space="preserve">J74 A2 J8 AK7643 </t>
  </si>
  <si>
    <t xml:space="preserve">A754 J76 AJ8 A73 </t>
  </si>
  <si>
    <t xml:space="preserve">J93 9542 T93 542 </t>
  </si>
  <si>
    <t xml:space="preserve">Q2 AQ3 Q7 KQJT86 </t>
  </si>
  <si>
    <t xml:space="preserve">AQ54 9643 QT AT8 </t>
  </si>
  <si>
    <t xml:space="preserve">J9 752 9873 Q632 </t>
  </si>
  <si>
    <t xml:space="preserve">732 AQJ AJ KJ754 </t>
  </si>
  <si>
    <t xml:space="preserve">A2 Q963 J9 KQJ83 </t>
  </si>
  <si>
    <t xml:space="preserve">J754 J542 T3 T76 </t>
  </si>
  <si>
    <t xml:space="preserve">Q93 A7 AQ87 A542 </t>
  </si>
  <si>
    <t xml:space="preserve">73 A732 Q983 A64 </t>
  </si>
  <si>
    <t xml:space="preserve">AQ54 9654 T7 T52 </t>
  </si>
  <si>
    <t xml:space="preserve">J92 QJ AJ KQJ873 </t>
  </si>
  <si>
    <t xml:space="preserve">Q43 AJ32 A3 J872 </t>
  </si>
  <si>
    <t xml:space="preserve">J952 764 QJ8 643 </t>
  </si>
  <si>
    <t xml:space="preserve">A7 Q95 T97 AKQT5 </t>
  </si>
  <si>
    <t xml:space="preserve">AQ42 Q6 QJ97 JT5 </t>
  </si>
  <si>
    <t xml:space="preserve">93 AJ9542 T8 743 </t>
  </si>
  <si>
    <t xml:space="preserve">J75 73 A3 AKQ862 </t>
  </si>
  <si>
    <t xml:space="preserve">942 AQ42 93 AJ87 </t>
  </si>
  <si>
    <t xml:space="preserve">Q753 J765 J7 542 </t>
  </si>
  <si>
    <t xml:space="preserve">AJ 93 AQT8 KQT63 </t>
  </si>
  <si>
    <t xml:space="preserve">AJ93 AQ4 T87 T72 </t>
  </si>
  <si>
    <t xml:space="preserve">75 J9763 Q93 K64 </t>
  </si>
  <si>
    <t xml:space="preserve">Q42 52 AJ AQJ853 </t>
  </si>
  <si>
    <t xml:space="preserve">A94 J963 Q7 Q865 </t>
  </si>
  <si>
    <t xml:space="preserve">532 542 A983 KT3 </t>
  </si>
  <si>
    <t xml:space="preserve">QJ7 AQ7 JT AJ742 </t>
  </si>
  <si>
    <t xml:space="preserve">A2 9632 AT98 K54 </t>
  </si>
  <si>
    <t xml:space="preserve">J754 QJ74 void JT873 </t>
  </si>
  <si>
    <t xml:space="preserve">Q93 A5 QJ73 AQ62 </t>
  </si>
  <si>
    <t xml:space="preserve">94 AQ54 QT97 AK4 </t>
  </si>
  <si>
    <t xml:space="preserve">Q7532 9762 3 T87 </t>
  </si>
  <si>
    <t xml:space="preserve">AJ J3 AJ8 QJ6532 </t>
  </si>
  <si>
    <t xml:space="preserve">A742 AJ64 T7 843 </t>
  </si>
  <si>
    <t xml:space="preserve">Q53 752 A983 J72 </t>
  </si>
  <si>
    <t xml:space="preserve">J9 Q93 QJ AKQT65 </t>
  </si>
  <si>
    <t xml:space="preserve">AJ2 9753 A8 QJT6 </t>
  </si>
  <si>
    <t xml:space="preserve">Q954 J42 T73 843 </t>
  </si>
  <si>
    <t xml:space="preserve">73 AQ6 QJ9 AK752 </t>
  </si>
  <si>
    <t xml:space="preserve">Q743 AQ42 Q QJ64 </t>
  </si>
  <si>
    <t xml:space="preserve">J92 J975 J987 T8 </t>
  </si>
  <si>
    <t xml:space="preserve">A5 63 AT3 AK7532 </t>
  </si>
  <si>
    <t xml:space="preserve">Q953 AJ2 AJ3 KT2 </t>
  </si>
  <si>
    <t xml:space="preserve">J72 6543 8 87654 </t>
  </si>
  <si>
    <t xml:space="preserve">A4 Q97 QT97 AQJ3 </t>
  </si>
  <si>
    <t xml:space="preserve">A743 543 AQ8 J85 </t>
  </si>
  <si>
    <t xml:space="preserve">Q52 AJ976 T7 T76 </t>
  </si>
  <si>
    <t xml:space="preserve">J9 Q2 J93 AKQ432 </t>
  </si>
  <si>
    <t xml:space="preserve">AQ74 J753 T A652 </t>
  </si>
  <si>
    <t xml:space="preserve">952 964 J83 KT43 </t>
  </si>
  <si>
    <t xml:space="preserve">J3 AQ2 AQ97 QJ87 </t>
  </si>
  <si>
    <t xml:space="preserve">Q7 AQJ2 A983 T62 </t>
  </si>
  <si>
    <t xml:space="preserve">J943 9654 T J543 </t>
  </si>
  <si>
    <t xml:space="preserve">A52 73 QJ7 AKQ87 </t>
  </si>
  <si>
    <t xml:space="preserve">A974 J532 Q A752 </t>
  </si>
  <si>
    <t xml:space="preserve">53 9764 J3 QJT84 </t>
  </si>
  <si>
    <t xml:space="preserve">QJ2 AQ AT987 K63 </t>
  </si>
  <si>
    <t xml:space="preserve">A5 A762 QT7 J742 </t>
  </si>
  <si>
    <t xml:space="preserve">Q974 QJ3 983 T86 </t>
  </si>
  <si>
    <t xml:space="preserve">J32 954 AJ AKQ53 </t>
  </si>
  <si>
    <t xml:space="preserve">754 5432 T8 AKQ6 </t>
  </si>
  <si>
    <t xml:space="preserve">QJ3 QJ97 9 JT743 </t>
  </si>
  <si>
    <t xml:space="preserve">A92 A6 AQJ73 852 </t>
  </si>
  <si>
    <t xml:space="preserve">AQJ AJ92 98 QT53 </t>
  </si>
  <si>
    <t xml:space="preserve">9754 Q764 73 762 </t>
  </si>
  <si>
    <t xml:space="preserve">32 53 AQJT AKJ84 </t>
  </si>
  <si>
    <t xml:space="preserve">AJ7 QJ93 Q8 J652 </t>
  </si>
  <si>
    <t xml:space="preserve">Q32 752 J973 Q84 </t>
  </si>
  <si>
    <t xml:space="preserve">954 A64 AT AKT73 </t>
  </si>
  <si>
    <t xml:space="preserve">954 AQ54 83 QJT6 </t>
  </si>
  <si>
    <t xml:space="preserve">AJ7 932 Q9 75432 </t>
  </si>
  <si>
    <t xml:space="preserve">Q32 J76 AJT7 AK8 </t>
  </si>
  <si>
    <t xml:space="preserve">Q93 J762 AJ73 K4 </t>
  </si>
  <si>
    <t xml:space="preserve">754 A543 T8 J873 </t>
  </si>
  <si>
    <t xml:space="preserve">AJ2 Q9 Q9 AQT652 </t>
  </si>
  <si>
    <t xml:space="preserve">542 AQJ7 83 K862 </t>
  </si>
  <si>
    <t xml:space="preserve">AQ93 5432 JT T75 </t>
  </si>
  <si>
    <t xml:space="preserve">J7 96 AQ97 AQJ43 </t>
  </si>
  <si>
    <t xml:space="preserve">QJ72 J53 A9 Q763 </t>
  </si>
  <si>
    <t xml:space="preserve">43 Q9742 J KJ542 </t>
  </si>
  <si>
    <t xml:space="preserve">A95 A6 QT873 AT8 </t>
  </si>
  <si>
    <t xml:space="preserve">AJ3 6532 Q7 QT42 </t>
  </si>
  <si>
    <t xml:space="preserve">Q742 QJ7 JT3 J65 </t>
  </si>
  <si>
    <t xml:space="preserve">95 A94 A98 AK873 </t>
  </si>
  <si>
    <t xml:space="preserve">AJ97 A74 J97 753 </t>
  </si>
  <si>
    <t xml:space="preserve">Q54 Q932 A83 T84 </t>
  </si>
  <si>
    <t xml:space="preserve">32 J65 QT AKQJ62 </t>
  </si>
  <si>
    <t xml:space="preserve">Q94 A742 Q8 QT86 </t>
  </si>
  <si>
    <t xml:space="preserve">AJ73 9653 T93 J7 </t>
  </si>
  <si>
    <t xml:space="preserve">52 QJ AJ7 AK5432 </t>
  </si>
  <si>
    <t xml:space="preserve">A932 75 J7 KQ876 </t>
  </si>
  <si>
    <t xml:space="preserve">754 QJ964 T3 J53 </t>
  </si>
  <si>
    <t xml:space="preserve">QJ A32 AQ98 AT42 </t>
  </si>
  <si>
    <t xml:space="preserve">QJ53 AQJ7 987 T7 </t>
  </si>
  <si>
    <t xml:space="preserve">A74 9643 JT K532 </t>
  </si>
  <si>
    <t xml:space="preserve">92 52 AQ3 AQJ864 </t>
  </si>
  <si>
    <t xml:space="preserve">QJ42 AJ95 T QJT4 </t>
  </si>
  <si>
    <t xml:space="preserve">975 764 A93 8652 </t>
  </si>
  <si>
    <t xml:space="preserve">A3 Q32 QJ87 AK73 </t>
  </si>
  <si>
    <t xml:space="preserve">975 AJ63 A3 Q875 </t>
  </si>
  <si>
    <t xml:space="preserve">QJ3 7542 QT9 642 </t>
  </si>
  <si>
    <t xml:space="preserve">A42 Q9 J87 AKJT3 </t>
  </si>
  <si>
    <t xml:space="preserve">7543 J653 A3 KQ4 </t>
  </si>
  <si>
    <t xml:space="preserve">QJ Q974 J987 T63 </t>
  </si>
  <si>
    <t xml:space="preserve">A92 A2 QT AJ8752 </t>
  </si>
  <si>
    <t xml:space="preserve">J75 Q742 Q8 AQ84 </t>
  </si>
  <si>
    <t xml:space="preserve">A432 9653 JT3 J2 </t>
  </si>
  <si>
    <t xml:space="preserve">Q9 AJ A97 KT7653 </t>
  </si>
  <si>
    <t xml:space="preserve">J754 A97 QT9 QJ2 </t>
  </si>
  <si>
    <t xml:space="preserve">Q3 Q5432 A73 864 </t>
  </si>
  <si>
    <t xml:space="preserve">A92 J6 J8 AKT753 </t>
  </si>
  <si>
    <t xml:space="preserve">A2 AQJ6 T8 Q8753 </t>
  </si>
  <si>
    <t xml:space="preserve">9543 7543 Q7 J62 </t>
  </si>
  <si>
    <t xml:space="preserve">QJ7 92 AJ93 AKT4 </t>
  </si>
  <si>
    <t xml:space="preserve">AJ43 A763 987 86 </t>
  </si>
  <si>
    <t xml:space="preserve">975 Q95 AJ3 J732 </t>
  </si>
  <si>
    <t xml:space="preserve">Q2 J42 QT AKQT54 </t>
  </si>
  <si>
    <t xml:space="preserve">J542 AJ3 AT7 KJ8 </t>
  </si>
  <si>
    <t xml:space="preserve">93 96542 3 76532 </t>
  </si>
  <si>
    <t xml:space="preserve">AQ7 Q7 QJ98 AQT4 </t>
  </si>
  <si>
    <t xml:space="preserve">AQ42 A94 QJ7 J75 </t>
  </si>
  <si>
    <t xml:space="preserve">753 Q765 T9 T862 </t>
  </si>
  <si>
    <t xml:space="preserve">J9 J32 A83 AKQ43 </t>
  </si>
  <si>
    <t xml:space="preserve">QJ97 A95 J8 A873 </t>
  </si>
  <si>
    <t xml:space="preserve">432 J743 QT93 T4 </t>
  </si>
  <si>
    <t xml:space="preserve">A5 Q62 A7 KQJ652 </t>
  </si>
  <si>
    <t xml:space="preserve">32 7643 AQ7 AKJ5 </t>
  </si>
  <si>
    <t xml:space="preserve">9754 J52 3 T7632 </t>
  </si>
  <si>
    <t xml:space="preserve">AQJ AQ9 JT98 Q84 </t>
  </si>
  <si>
    <t xml:space="preserve">Q543 J653 QJ AJ4 </t>
  </si>
  <si>
    <t xml:space="preserve">A72 974 T983 852 </t>
  </si>
  <si>
    <t xml:space="preserve">J9 AQ2 A7 KQT763 </t>
  </si>
  <si>
    <t xml:space="preserve">J752 A742 J A754 </t>
  </si>
  <si>
    <t xml:space="preserve">Q94 QJ5 T87 T632 </t>
  </si>
  <si>
    <t xml:space="preserve">A3 963 AQ93 KQJ8 </t>
  </si>
  <si>
    <t xml:space="preserve">AQ2 7543 J7 QJ75 </t>
  </si>
  <si>
    <t xml:space="preserve">9753 Q96 98 AT62 </t>
  </si>
  <si>
    <t xml:space="preserve">J4 AJ2 AQT3 K843 </t>
  </si>
  <si>
    <t xml:space="preserve">J4 AQJ9 QJT97 83 </t>
  </si>
  <si>
    <t xml:space="preserve">Q732 7532 A T762 </t>
  </si>
  <si>
    <t xml:space="preserve">A95 64 83 AKQJ54 </t>
  </si>
  <si>
    <t xml:space="preserve">A754 A753 JT98 5 </t>
  </si>
  <si>
    <t xml:space="preserve">32 Q642 Q3 AJT63 </t>
  </si>
  <si>
    <t xml:space="preserve">QJ9 J9 A7 KQ8742 </t>
  </si>
  <si>
    <t xml:space="preserve">AJ92 A62 J83 K83 </t>
  </si>
  <si>
    <t xml:space="preserve">43 J7543 9 T7642 </t>
  </si>
  <si>
    <t xml:space="preserve">Q75 Q9 AQT7 AQJ5 </t>
  </si>
  <si>
    <t xml:space="preserve">J72 J972 AQJ3 J4 </t>
  </si>
  <si>
    <t xml:space="preserve">954 A64 97 K8752 </t>
  </si>
  <si>
    <t xml:space="preserve">AQ3 Q53 T8 AQT63 </t>
  </si>
  <si>
    <t xml:space="preserve">J972 AJ6 AT7 JT3 </t>
  </si>
  <si>
    <t xml:space="preserve">43 9543 8 KQ8742 </t>
  </si>
  <si>
    <t xml:space="preserve">AQ5 Q72 QJ93 A65 </t>
  </si>
  <si>
    <t xml:space="preserve">AQ73 Q3 J8 QJT53 </t>
  </si>
  <si>
    <t xml:space="preserve">42 A97542 73 874 </t>
  </si>
  <si>
    <t xml:space="preserve">J95 J6 AQT9 AK62 </t>
  </si>
  <si>
    <t xml:space="preserve">Q754 A96 97 K864 </t>
  </si>
  <si>
    <t xml:space="preserve">92 Q532 83 QJT53 </t>
  </si>
  <si>
    <t xml:space="preserve">AJ3 J74 AQJT A72 </t>
  </si>
  <si>
    <t xml:space="preserve">Q532 QJ95 AJ9 Q5 </t>
  </si>
  <si>
    <t xml:space="preserve">J74 A643 3 T8762 </t>
  </si>
  <si>
    <t xml:space="preserve">A9 72 QT87 AKJ43 </t>
  </si>
  <si>
    <t xml:space="preserve">9742 A753 3 AJ64 </t>
  </si>
  <si>
    <t xml:space="preserve">J53 QJ62 JT7 K72 </t>
  </si>
  <si>
    <t xml:space="preserve">AQ 94 AQ98 QT853 </t>
  </si>
  <si>
    <t xml:space="preserve">AJ32 A752 Q8 T75 </t>
  </si>
  <si>
    <t xml:space="preserve">97 QJ63 JT9 8432 </t>
  </si>
  <si>
    <t xml:space="preserve">Q54 94 A73 AKQJ6 </t>
  </si>
  <si>
    <t xml:space="preserve">Q753 AQ32 T3 JT3 </t>
  </si>
  <si>
    <t xml:space="preserve">J4 J94 QJ87 Q765 </t>
  </si>
  <si>
    <t xml:space="preserve">A92 765 A9 AK842 </t>
  </si>
  <si>
    <t xml:space="preserve">J95 AQJ2 T83 AQ5 </t>
  </si>
  <si>
    <t xml:space="preserve">Q42 9754 J9 6432 </t>
  </si>
  <si>
    <t xml:space="preserve">A73 63 AQ7 KJT87 </t>
  </si>
  <si>
    <t xml:space="preserve">A532 Q653 Q8 KT4 </t>
  </si>
  <si>
    <t xml:space="preserve">974 J942 AJT 762 </t>
  </si>
  <si>
    <t xml:space="preserve">QJ A7 973 AQJ853 </t>
  </si>
  <si>
    <t xml:space="preserve">A543 J75 AJ8 642 </t>
  </si>
  <si>
    <t xml:space="preserve">Q7 A964 T93 T853 </t>
  </si>
  <si>
    <t xml:space="preserve">J92 Q32 Q7 AKQJ7 </t>
  </si>
  <si>
    <t xml:space="preserve">32 QJ94 AJT7 J63 </t>
  </si>
  <si>
    <t xml:space="preserve">Q954 632 Q3 KT85 </t>
  </si>
  <si>
    <t xml:space="preserve">AJ7 A75 98 AQ742 </t>
  </si>
  <si>
    <t xml:space="preserve">9532 QJ7 J7 KQ83 </t>
  </si>
  <si>
    <t xml:space="preserve">AJ7 9654 QT3 JT2 </t>
  </si>
  <si>
    <t xml:space="preserve">Q4 A32 A98 A7654 </t>
  </si>
  <si>
    <t xml:space="preserve">QJ97 A954 Q3 T42 </t>
  </si>
  <si>
    <t xml:space="preserve">543 J632 AJ7 K76 </t>
  </si>
  <si>
    <t xml:space="preserve">A2 Q7 T98 AQJ853 </t>
  </si>
  <si>
    <t xml:space="preserve">A5 Q432 QT AJT32 </t>
  </si>
  <si>
    <t xml:space="preserve">Q973 J65 983 876 </t>
  </si>
  <si>
    <t xml:space="preserve">J42 A97 AJ7 KQ54 </t>
  </si>
  <si>
    <t xml:space="preserve">AJ2 A632 QT73 A5 </t>
  </si>
  <si>
    <t xml:space="preserve">943 J95 98 J8642 </t>
  </si>
  <si>
    <t xml:space="preserve">Q75 Q74 AJ KQT73 </t>
  </si>
  <si>
    <t xml:space="preserve">J953 Q762 AQ7 K6 </t>
  </si>
  <si>
    <t xml:space="preserve">742 J54 J3 J8532 </t>
  </si>
  <si>
    <t xml:space="preserve">AQ A93 T98 AQT74 </t>
  </si>
  <si>
    <t xml:space="preserve">Q9 AJ32 J8 QT742 </t>
  </si>
  <si>
    <t xml:space="preserve">A7432 954 Q9 653 </t>
  </si>
  <si>
    <t xml:space="preserve">J5 Q76 AT73 AKJ8 </t>
  </si>
  <si>
    <t xml:space="preserve">J7 AQ93 JT AJ842 </t>
  </si>
  <si>
    <t xml:space="preserve">A9543 J762 987 5 </t>
  </si>
  <si>
    <t xml:space="preserve">Q2 54 AQ3 KQT763 </t>
  </si>
  <si>
    <t xml:space="preserve">Q743 A654 J87 A7 </t>
  </si>
  <si>
    <t xml:space="preserve">52 J93 AT9 JT864 </t>
  </si>
  <si>
    <t xml:space="preserve">AJ9 Q72 Q3 KQ532 </t>
  </si>
  <si>
    <t xml:space="preserve">A932 A73 T9 KQ62 </t>
  </si>
  <si>
    <t xml:space="preserve">754 J942 J T8543 </t>
  </si>
  <si>
    <t xml:space="preserve">QJ Q65 AQ873 AJ7 </t>
  </si>
  <si>
    <t xml:space="preserve">J54 QJ97 J9 A742 </t>
  </si>
  <si>
    <t xml:space="preserve">A732 654 Q87 J86 </t>
  </si>
  <si>
    <t xml:space="preserve">Q9 A32 AT3 KQT53 </t>
  </si>
  <si>
    <t xml:space="preserve">AJ94 Q65 Q8 QJ53 </t>
  </si>
  <si>
    <t xml:space="preserve">75 J942 JT3 T762 </t>
  </si>
  <si>
    <t xml:space="preserve">Q32 A73 A97 AK84 </t>
  </si>
  <si>
    <t xml:space="preserve">AQJ7 QJ64 3 JT43 </t>
  </si>
  <si>
    <t xml:space="preserve">542 752 JT7 Q865 </t>
  </si>
  <si>
    <t xml:space="preserve">93 A93 AQ98 AK72 </t>
  </si>
  <si>
    <t xml:space="preserve">Q53 A732 T3 KJ62 </t>
  </si>
  <si>
    <t xml:space="preserve">942 QJ6 J QT7543 </t>
  </si>
  <si>
    <t xml:space="preserve">AJ7 954 AQ987 A8 </t>
  </si>
  <si>
    <t xml:space="preserve">QJ42 AJ63 3 QJ32 </t>
  </si>
  <si>
    <t xml:space="preserve">93 Q954 QJ8 T864 </t>
  </si>
  <si>
    <t xml:space="preserve">A75 72 AT97 AK75 </t>
  </si>
  <si>
    <t xml:space="preserve">QJ9 Q752 Q9 A542 </t>
  </si>
  <si>
    <t xml:space="preserve">742 A963 J87 JT8 </t>
  </si>
  <si>
    <t xml:space="preserve">A53 J4 AT3 KQ763 </t>
  </si>
  <si>
    <t xml:space="preserve">942 QJ65 A3 KQ75 </t>
  </si>
  <si>
    <t xml:space="preserve">QJ53 7432 JT8 J6 </t>
  </si>
  <si>
    <t xml:space="preserve">A7 A9 Q97 AT8432 </t>
  </si>
  <si>
    <t xml:space="preserve">QJ53 AJ3 T9 K642 </t>
  </si>
  <si>
    <t xml:space="preserve">974 Q964 Q83 J73 </t>
  </si>
  <si>
    <t xml:space="preserve">A2 752 AJ7 AQT85 </t>
  </si>
  <si>
    <t xml:space="preserve">J9 AQ97 AQ Q7542 </t>
  </si>
  <si>
    <t xml:space="preserve">Q7543 6542 JT8 6 </t>
  </si>
  <si>
    <t xml:space="preserve">A2 J3 973 AKJT83 </t>
  </si>
  <si>
    <t xml:space="preserve">A972 92 87 AQ872 </t>
  </si>
  <si>
    <t xml:space="preserve">J3 Q6543 JT JT54 </t>
  </si>
  <si>
    <t xml:space="preserve">Q54 AJ7 AQ93 K63 </t>
  </si>
  <si>
    <t xml:space="preserve">74 Q432 J3 AQT74 </t>
  </si>
  <si>
    <t xml:space="preserve">QJ92 976 A8 8653 </t>
  </si>
  <si>
    <t xml:space="preserve">A53 AJ5 QT97 KJ2 </t>
  </si>
  <si>
    <t xml:space="preserve">J73 AQ54 J7 K742 </t>
  </si>
  <si>
    <t xml:space="preserve">Q52 J962 T983 Q8 </t>
  </si>
  <si>
    <t xml:space="preserve">A94 73 AQ AJT653 </t>
  </si>
  <si>
    <t xml:space="preserve">QJ5 QJ52 QJ AJ84 </t>
  </si>
  <si>
    <t xml:space="preserve">9743 764 T83 K53 </t>
  </si>
  <si>
    <t xml:space="preserve">A2 A93 A97 QT762 </t>
  </si>
  <si>
    <t xml:space="preserve">QJ3 J652 A3 AK32 </t>
  </si>
  <si>
    <t xml:space="preserve">9752 943 JT8 JT5 </t>
  </si>
  <si>
    <t xml:space="preserve">A4 AQ7 Q97 Q8764 </t>
  </si>
  <si>
    <t xml:space="preserve">J72 QJ73 AQ3 874 </t>
  </si>
  <si>
    <t xml:space="preserve">Q943 642 JT8 K63 </t>
  </si>
  <si>
    <t xml:space="preserve">A5 A95 97 AQJT52 </t>
  </si>
  <si>
    <t xml:space="preserve">Q743 J97 J9 AQJ2 </t>
  </si>
  <si>
    <t xml:space="preserve">A52 6432 Q87 T65 </t>
  </si>
  <si>
    <t xml:space="preserve">J9 AQ5 AT3 K8743 </t>
  </si>
  <si>
    <t xml:space="preserve">A754 AJ4 93 Q532 </t>
  </si>
  <si>
    <t xml:space="preserve">J92 97652 AJ7 T6 </t>
  </si>
  <si>
    <t xml:space="preserve">Q3 Q3 QT8 AKJ874 </t>
  </si>
  <si>
    <t xml:space="preserve">AQ9 QJ42 QT KJT4 </t>
  </si>
  <si>
    <t xml:space="preserve">754 9753 J97 763 </t>
  </si>
  <si>
    <t xml:space="preserve">J32 A6 A83 AQ852 </t>
  </si>
  <si>
    <t xml:space="preserve">QJ AJ75 QJ973 J6 </t>
  </si>
  <si>
    <t xml:space="preserve">7543 943 void AT8432 </t>
  </si>
  <si>
    <t xml:space="preserve">A92 Q62 AT8 KQ75 </t>
  </si>
  <si>
    <t xml:space="preserve">AQ72 J32 83 Q742 </t>
  </si>
  <si>
    <t xml:space="preserve">J94 97654 AJ7 K5 </t>
  </si>
  <si>
    <t xml:space="preserve">53 AQ QT9 AJT863 </t>
  </si>
  <si>
    <t xml:space="preserve">743 A765 73 AK86 </t>
  </si>
  <si>
    <t xml:space="preserve">J952 932 QT9 JT7 </t>
  </si>
  <si>
    <t xml:space="preserve">AQ QJ4 AJ8 Q5432 </t>
  </si>
  <si>
    <t xml:space="preserve">AQ75 75 AT8 AJ75 </t>
  </si>
  <si>
    <t xml:space="preserve">432 Q96432 void 6432 </t>
  </si>
  <si>
    <t xml:space="preserve">J9 AJ QJ973 KQT8 </t>
  </si>
  <si>
    <t xml:space="preserve">A42 AJ75 87 A432 </t>
  </si>
  <si>
    <t xml:space="preserve">975 Q632 QT93 JT </t>
  </si>
  <si>
    <t xml:space="preserve">QJ3 94 AJ KQ8765 </t>
  </si>
  <si>
    <t xml:space="preserve">32 J763 QJ3 AK42 </t>
  </si>
  <si>
    <t xml:space="preserve">J9754 954 7 Q853 </t>
  </si>
  <si>
    <t xml:space="preserve">AQ AQ2 AT98 JT76 </t>
  </si>
  <si>
    <t xml:space="preserve">J732 A63 AJ3 T62 </t>
  </si>
  <si>
    <t xml:space="preserve">95 J954 Q9 J8753 </t>
  </si>
  <si>
    <t xml:space="preserve">AQ4 Q72 T87 AKQ4 </t>
  </si>
  <si>
    <t xml:space="preserve">J2 QJ93 AJT3 T83 </t>
  </si>
  <si>
    <t xml:space="preserve">AQ753 764 Q 7642 </t>
  </si>
  <si>
    <t xml:space="preserve">94 A52 987 AKQJ5 </t>
  </si>
  <si>
    <t xml:space="preserve">432 J762 AQ9 AJ2 </t>
  </si>
  <si>
    <t xml:space="preserve">975 9543 87 K863 </t>
  </si>
  <si>
    <t xml:space="preserve">AQJ AQ JT3 QT754 </t>
  </si>
  <si>
    <t xml:space="preserve">J952 Q3 973 AQ63 </t>
  </si>
  <si>
    <t xml:space="preserve">A7 A97652 JT8 85 </t>
  </si>
  <si>
    <t xml:space="preserve">Q43 J4 AQ KJT742 </t>
  </si>
  <si>
    <t xml:space="preserve">Q94 AQ75 Q73 Q75 </t>
  </si>
  <si>
    <t xml:space="preserve">7532 J92 JT8 JT8 </t>
  </si>
  <si>
    <t xml:space="preserve">AJ 643 A9 AK6432 </t>
  </si>
  <si>
    <t xml:space="preserve">AJ92 A643 3 K853 </t>
  </si>
  <si>
    <t xml:space="preserve">754 952 QJ97 J42 </t>
  </si>
  <si>
    <t xml:space="preserve">Q3 QJ7 AT8 AQT76 </t>
  </si>
  <si>
    <t xml:space="preserve">AJ54 J965 T97 A5 </t>
  </si>
  <si>
    <t xml:space="preserve">973 743 J83 KQ64 </t>
  </si>
  <si>
    <t xml:space="preserve">Q2 AQ2 AQ JT8732 </t>
  </si>
  <si>
    <t xml:space="preserve">AQ92 72 JT87 KT8 </t>
  </si>
  <si>
    <t xml:space="preserve">754 AQ964 Q9 643 </t>
  </si>
  <si>
    <t xml:space="preserve">J3 J53 A3 AQJ752 </t>
  </si>
  <si>
    <t xml:space="preserve">J752 AJ6 AT 6532 </t>
  </si>
  <si>
    <t xml:space="preserve">Q4 97532 3 KQT84 </t>
  </si>
  <si>
    <t xml:space="preserve">A93 Q4 QJ987 AJ7 </t>
  </si>
  <si>
    <t xml:space="preserve">AJ95 94 JT7 KT87 </t>
  </si>
  <si>
    <t xml:space="preserve">732 AQJ532 8 652 </t>
  </si>
  <si>
    <t xml:space="preserve">Q4 76 AQ93 AQJ43 </t>
  </si>
  <si>
    <t xml:space="preserve">A532 964 J9 KJ87 </t>
  </si>
  <si>
    <t xml:space="preserve">Q94 J532 87 A542 </t>
  </si>
  <si>
    <t xml:space="preserve">J7 AQ7 AQT3 QT63 </t>
  </si>
  <si>
    <t xml:space="preserve">QJ93 A975 A9 J54 </t>
  </si>
  <si>
    <t xml:space="preserve">542 Q63 J83 T862 </t>
  </si>
  <si>
    <t xml:space="preserve">A7 J42 QT7 AKQ73 </t>
  </si>
  <si>
    <t xml:space="preserve">Q942 AJ6 QJ7 Q75 </t>
  </si>
  <si>
    <t xml:space="preserve">A53 9753 983 T84 </t>
  </si>
  <si>
    <t xml:space="preserve">J7 Q42 AT AKJ632 </t>
  </si>
  <si>
    <t xml:space="preserve">J54 A743 JT AQ32 </t>
  </si>
  <si>
    <t xml:space="preserve">732 Q62 Q873 JT8 </t>
  </si>
  <si>
    <t xml:space="preserve">AQ9 J95 A9 K7654 </t>
  </si>
  <si>
    <t xml:space="preserve">AJ95 A92 AJT 543 </t>
  </si>
  <si>
    <t xml:space="preserve">43 J753 83 T8762 </t>
  </si>
  <si>
    <t xml:space="preserve">Q72 Q64 Q97 AKQJ </t>
  </si>
  <si>
    <t xml:space="preserve">J542 AQ93 Q93 75 </t>
  </si>
  <si>
    <t xml:space="preserve">93 542 7 AJT8643 </t>
  </si>
  <si>
    <t xml:space="preserve">AQ7 J76 AJT8 KQ2 </t>
  </si>
  <si>
    <t xml:space="preserve">A532 J632 Q87 K3 </t>
  </si>
  <si>
    <t xml:space="preserve">J97 Q975 AJ T876 </t>
  </si>
  <si>
    <t xml:space="preserve">Q4 A4 T93 AQJ542 </t>
  </si>
  <si>
    <t xml:space="preserve">J753 AQ2 AJ J853 </t>
  </si>
  <si>
    <t xml:space="preserve">Q4 J653 T987 T64 </t>
  </si>
  <si>
    <t xml:space="preserve">A92 974 Q3 AKQ72 </t>
  </si>
  <si>
    <t xml:space="preserve">43 A642 AJT9 865 </t>
  </si>
  <si>
    <t xml:space="preserve">Q975 Q953 void K7432 </t>
  </si>
  <si>
    <t xml:space="preserve">AJ2 J7 Q873 AQJT </t>
  </si>
  <si>
    <t xml:space="preserve">AJ43 Q763 J3 JT8 </t>
  </si>
  <si>
    <t xml:space="preserve">Q9 542 QT98 K642 </t>
  </si>
  <si>
    <t xml:space="preserve">752 AJ9 A7 AQ753 </t>
  </si>
  <si>
    <t xml:space="preserve">A52 AQ65 T8 T875 </t>
  </si>
  <si>
    <t xml:space="preserve">973 742 QJ7 QJ64 </t>
  </si>
  <si>
    <t xml:space="preserve">QJ4 J93 A93 AK32 </t>
  </si>
  <si>
    <t xml:space="preserve">J932 AJ43 87 A85 </t>
  </si>
  <si>
    <t xml:space="preserve">74 972 QJ3 JT642 </t>
  </si>
  <si>
    <t xml:space="preserve">AQ5 Q65 AT9 KQ73 </t>
  </si>
  <si>
    <t xml:space="preserve">AQ97 A6 873 QJ53 </t>
  </si>
  <si>
    <t xml:space="preserve">32 Q7532 JT9 T86 </t>
  </si>
  <si>
    <t xml:space="preserve">J54 J94 AQ AK742 </t>
  </si>
  <si>
    <t xml:space="preserve">32 AQ72 J98 AQ43 </t>
  </si>
  <si>
    <t xml:space="preserve">J754 J964 T T875 </t>
  </si>
  <si>
    <t xml:space="preserve">AQ9 53 AQ73 KJ62 </t>
  </si>
  <si>
    <t xml:space="preserve">7432 AQ7 JT93 AT </t>
  </si>
  <si>
    <t xml:space="preserve">Q9 65432 A7 8742 </t>
  </si>
  <si>
    <t xml:space="preserve">AJ5 J9 Q8 KQJ653 </t>
  </si>
  <si>
    <t xml:space="preserve">AQ72 AJ75 JT98 T </t>
  </si>
  <si>
    <t xml:space="preserve">953 962 A3 87643 </t>
  </si>
  <si>
    <t xml:space="preserve">J4 Q43 Q7 AKQJ52 </t>
  </si>
  <si>
    <t xml:space="preserve">A7 7652 T987 AJ7 </t>
  </si>
  <si>
    <t xml:space="preserve">Q932 J94 A T8654 </t>
  </si>
  <si>
    <t xml:space="preserve">J54 AQ3 QJ3 KQ32 </t>
  </si>
  <si>
    <t xml:space="preserve">32 AQ73 A8 K8532 </t>
  </si>
  <si>
    <t xml:space="preserve">Q974 9652 void QJT64 </t>
  </si>
  <si>
    <t xml:space="preserve">AJ5 J4 QJT973 A7 </t>
  </si>
  <si>
    <t xml:space="preserve">95 AQ43 AJT3 A73 </t>
  </si>
  <si>
    <t xml:space="preserve">J7432 762 97 QT6 </t>
  </si>
  <si>
    <t xml:space="preserve">AQ J95 Q8 KJ8542 </t>
  </si>
  <si>
    <t xml:space="preserve">QJ7 AQJ9 987 J76 </t>
  </si>
  <si>
    <t xml:space="preserve">5432 763 QT3 K83 </t>
  </si>
  <si>
    <t xml:space="preserve">A9 542 AJ AQT542 </t>
  </si>
  <si>
    <t xml:space="preserve">7 A642 J987 A762 </t>
  </si>
  <si>
    <t xml:space="preserve">J95432 J97 AT 43 </t>
  </si>
  <si>
    <t xml:space="preserve">AQ Q53 Q3 KQJT85 </t>
  </si>
  <si>
    <t xml:space="preserve">QJ75 QJ92 T83 A5 </t>
  </si>
  <si>
    <t xml:space="preserve">A43 763 J97 Q873 </t>
  </si>
  <si>
    <t xml:space="preserve">92 A54 AQ KJT642 </t>
  </si>
  <si>
    <t xml:space="preserve">J754 A432 AQ 653 </t>
  </si>
  <si>
    <t xml:space="preserve">Q92 975 T987 KT8 </t>
  </si>
  <si>
    <t xml:space="preserve">A3 QJ6 J3 AQJ742 </t>
  </si>
  <si>
    <t xml:space="preserve">Q742 Q53 AQ98 63 </t>
  </si>
  <si>
    <t xml:space="preserve">A93 J742 T JT875 </t>
  </si>
  <si>
    <t xml:space="preserve">J5 A96 J73 AKQ42 </t>
  </si>
  <si>
    <t xml:space="preserve">Q532 Q4 A9 KJT42 </t>
  </si>
  <si>
    <t xml:space="preserve">97 96532 Q73 Q53 </t>
  </si>
  <si>
    <t xml:space="preserve">AJ4 AJ7 JT8 A876 </t>
  </si>
  <si>
    <t xml:space="preserve">AQ4 A976 Q983 Q4 </t>
  </si>
  <si>
    <t xml:space="preserve">9753 J43 T7 K532 </t>
  </si>
  <si>
    <t xml:space="preserve">J2 Q52 AJ AJT876 </t>
  </si>
  <si>
    <t xml:space="preserve">AQJ7 Q942 Q3 J63 </t>
  </si>
  <si>
    <t xml:space="preserve">432 AJ73 T7 8754 </t>
  </si>
  <si>
    <t xml:space="preserve">95 65 AJ98 AKQT2 </t>
  </si>
  <si>
    <t xml:space="preserve">Q72 AQ43 T97 KQT </t>
  </si>
  <si>
    <t xml:space="preserve">J43 J962 J3 J432 </t>
  </si>
  <si>
    <t xml:space="preserve">A95 75 AQ8 A8765 </t>
  </si>
  <si>
    <t xml:space="preserve">Q975 Q2 QT93 A76 </t>
  </si>
  <si>
    <t xml:space="preserve">432 J9543 A8 J54 </t>
  </si>
  <si>
    <t xml:space="preserve">AJ A76 J7 KQT832 </t>
  </si>
  <si>
    <t xml:space="preserve">Q542 AJ64 J Q762 </t>
  </si>
  <si>
    <t xml:space="preserve">973 Q532 AT97 83 </t>
  </si>
  <si>
    <t xml:space="preserve">AJ 97 Q83 AKJT54 </t>
  </si>
  <si>
    <t xml:space="preserve">AJ73 J73 AJT 876 </t>
  </si>
  <si>
    <t xml:space="preserve">95 9542 973 AT52 </t>
  </si>
  <si>
    <t xml:space="preserve">Q42 AQ6 Q8 KQJ43 </t>
  </si>
  <si>
    <t xml:space="preserve">AJ73 765 JT7 KQ8 </t>
  </si>
  <si>
    <t xml:space="preserve">942 J942 98 A753 </t>
  </si>
  <si>
    <t xml:space="preserve">Q5 AQ3 AQ3 JT642 </t>
  </si>
  <si>
    <t xml:space="preserve">A4 9543 AT AQ873 </t>
  </si>
  <si>
    <t xml:space="preserve">J975 J76 983 542 </t>
  </si>
  <si>
    <t xml:space="preserve">Q32 AQ2 QJ7 KJT6 </t>
  </si>
  <si>
    <t xml:space="preserve">AQ94 Q92 T7 KQJ8 </t>
  </si>
  <si>
    <t xml:space="preserve">752 J654 Q983 53 </t>
  </si>
  <si>
    <t xml:space="preserve">J3 A73 AJ AT7642 </t>
  </si>
  <si>
    <t xml:space="preserve">Q2 J973 AT983 Q7 </t>
  </si>
  <si>
    <t xml:space="preserve">AJ973 Q52 7 T432 </t>
  </si>
  <si>
    <t xml:space="preserve">54 A64 QJ AKJ865 </t>
  </si>
  <si>
    <t xml:space="preserve">974 A943 Q973 KJ </t>
  </si>
  <si>
    <t xml:space="preserve">QJ3 QJ6 T T87653 </t>
  </si>
  <si>
    <t xml:space="preserve">A52 752 AJ8 AQ42 </t>
  </si>
  <si>
    <t xml:space="preserve">7542 AQ54 8 KT73 </t>
  </si>
  <si>
    <t xml:space="preserve">QJ9 932 Q97 8642 </t>
  </si>
  <si>
    <t xml:space="preserve">A3 J76 AJT3 AQJ5 </t>
  </si>
  <si>
    <t xml:space="preserve">QJ5 J643 A87 Q65 </t>
  </si>
  <si>
    <t xml:space="preserve">732 972 T3 KJ842 </t>
  </si>
  <si>
    <t xml:space="preserve">A94 AQ5 QJ9 AT73 </t>
  </si>
  <si>
    <t xml:space="preserve">AQ52 QJ63 J 7543 </t>
  </si>
  <si>
    <t xml:space="preserve">J74 752 83 KQJ82 </t>
  </si>
  <si>
    <t xml:space="preserve">93 A94 AQT97 AT6 </t>
  </si>
  <si>
    <t xml:space="preserve">A954 A32 83 J632 </t>
  </si>
  <si>
    <t xml:space="preserve">Q72 J9654 AT 854 </t>
  </si>
  <si>
    <t xml:space="preserve">J3 Q7 QJ97 AKQT7 </t>
  </si>
  <si>
    <t xml:space="preserve">Q754 A953 AQ T63 </t>
  </si>
  <si>
    <t xml:space="preserve">A2 J62 T983 8542 </t>
  </si>
  <si>
    <t xml:space="preserve">J93 Q74 J7 AKQJ7 </t>
  </si>
  <si>
    <t xml:space="preserve">Q942 J753 AJ7 Q7 </t>
  </si>
  <si>
    <t xml:space="preserve">AJ5 Q62 T8 T8542 </t>
  </si>
  <si>
    <t xml:space="preserve">73 A94 Q93 AKJ63 </t>
  </si>
  <si>
    <t xml:space="preserve">AQJ5 952 J8 KJ86 </t>
  </si>
  <si>
    <t xml:space="preserve">432 J643 QT 7543 </t>
  </si>
  <si>
    <t xml:space="preserve">97 AQ7 A973 AQT2 </t>
  </si>
  <si>
    <t xml:space="preserve">A954 QJ94 J93 Q3 </t>
  </si>
  <si>
    <t xml:space="preserve">Q32 732 QT8 KT65 </t>
  </si>
  <si>
    <t xml:space="preserve">J7 A65 A7 AJ8742 </t>
  </si>
  <si>
    <t xml:space="preserve">A972 AQJ3 87 Q53 </t>
  </si>
  <si>
    <t xml:space="preserve">J53 974 3 KT8764 </t>
  </si>
  <si>
    <t xml:space="preserve">Q4 652 AQJT9 AJ2 </t>
  </si>
  <si>
    <t xml:space="preserve">QJ93 J762 Q9 AT7 </t>
  </si>
  <si>
    <t xml:space="preserve">A5 9543 8 Q86432 </t>
  </si>
  <si>
    <t xml:space="preserve">742 AQ AJT73 KJ5 </t>
  </si>
  <si>
    <t xml:space="preserve">QJ73 AJ72 T87 K8 </t>
  </si>
  <si>
    <t xml:space="preserve">94 Q96 A93 T7653 </t>
  </si>
  <si>
    <t xml:space="preserve">A52 543 QJ AQJ42 </t>
  </si>
  <si>
    <t xml:space="preserve">A974 Q5 93 KQ764 </t>
  </si>
  <si>
    <t xml:space="preserve">Q2 96432 JT87 J8 </t>
  </si>
  <si>
    <t xml:space="preserve">J53 AJ7 AQ AT532 </t>
  </si>
  <si>
    <t xml:space="preserve">Q542 AQ97 QT KT2 </t>
  </si>
  <si>
    <t xml:space="preserve">J7 J654 973 J753 </t>
  </si>
  <si>
    <t xml:space="preserve">A93 32 AJ8 AQ864 </t>
  </si>
  <si>
    <t xml:space="preserve">QJ Q954 T87 AT52 </t>
  </si>
  <si>
    <t xml:space="preserve">A9753 J32 J 8764 </t>
  </si>
  <si>
    <t xml:space="preserve">42 A76 AQ93 KQJ3 </t>
  </si>
  <si>
    <t xml:space="preserve">QJ5 AQ63 Q873 J2 </t>
  </si>
  <si>
    <t xml:space="preserve">432 J72 JT Q8765 </t>
  </si>
  <si>
    <t xml:space="preserve">A97 954 A9 AKT43 </t>
  </si>
  <si>
    <t xml:space="preserve">A754 J542 JT KJT </t>
  </si>
  <si>
    <t xml:space="preserve">932 763 Q8 Q7652 </t>
  </si>
  <si>
    <t xml:space="preserve">QJ AQ9 A973 A843 </t>
  </si>
  <si>
    <t xml:space="preserve">AJ32 Q96 AT K765 </t>
  </si>
  <si>
    <t xml:space="preserve">Q75 7532 J97 T84 </t>
  </si>
  <si>
    <t xml:space="preserve">94 AJ4 Q83 AQJ32 </t>
  </si>
  <si>
    <t xml:space="preserve">J432 962 QJT AQ2 </t>
  </si>
  <si>
    <t xml:space="preserve">975 AJ753 9 T654 </t>
  </si>
  <si>
    <t xml:space="preserve">AQ Q4 A873 KJ873 </t>
  </si>
  <si>
    <t xml:space="preserve">A2 J965 AT9 T763 </t>
  </si>
  <si>
    <t xml:space="preserve">7543 AQ74 QJ8 42 </t>
  </si>
  <si>
    <t xml:space="preserve">QJ9 32 73 AKQJ85 </t>
  </si>
  <si>
    <t xml:space="preserve">AJ2 Q753 J3 A753 </t>
  </si>
  <si>
    <t xml:space="preserve">Q43 J64 T97 T862 </t>
  </si>
  <si>
    <t xml:space="preserve">975 A92 AQ8 KQJ4 </t>
  </si>
  <si>
    <t xml:space="preserve">QJ52 92 QJ83 A65 </t>
  </si>
  <si>
    <t xml:space="preserve">97 J7653 7 QJT84 </t>
  </si>
  <si>
    <t xml:space="preserve">A43 AQ4 AT9 K732 </t>
  </si>
  <si>
    <t xml:space="preserve">9752 9754 3 AKQ2 </t>
  </si>
  <si>
    <t xml:space="preserve">J3 632 AQJ98 875 </t>
  </si>
  <si>
    <t xml:space="preserve">AQ4 AQJ T7 JT643 </t>
  </si>
  <si>
    <t xml:space="preserve">QJ74 J3 Q9 KQT73 </t>
  </si>
  <si>
    <t xml:space="preserve">932 AQ7654 void J642 </t>
  </si>
  <si>
    <t xml:space="preserve">A5 92 AJT873 A85 </t>
  </si>
  <si>
    <t xml:space="preserve">AQ93 J43 AT83 J2 </t>
  </si>
  <si>
    <t xml:space="preserve">J7 97652 97 A743 </t>
  </si>
  <si>
    <t xml:space="preserve">542 AQ QJ KQT865 </t>
  </si>
  <si>
    <t xml:space="preserve">J732 Q643 AQ Q76 </t>
  </si>
  <si>
    <t xml:space="preserve">Q4 972 T983 KT32 </t>
  </si>
  <si>
    <t xml:space="preserve">A95 AJ5 J7 AJ854 </t>
  </si>
  <si>
    <t xml:space="preserve">Q532 96 A87 QJ73 </t>
  </si>
  <si>
    <t xml:space="preserve">74 Q7542 QJ3 K65 </t>
  </si>
  <si>
    <t xml:space="preserve">AJ9 AJ3 T9 AT842 </t>
  </si>
  <si>
    <t xml:space="preserve">A542 Q75 JT KJ73 </t>
  </si>
  <si>
    <t xml:space="preserve">973 J932 A987 Q8 </t>
  </si>
  <si>
    <t xml:space="preserve">QJ A64 Q3 AT6542 </t>
  </si>
  <si>
    <t xml:space="preserve">AQ42 742 J3 QT62 </t>
  </si>
  <si>
    <t xml:space="preserve">J73 A965 QT87 J3 </t>
  </si>
  <si>
    <t xml:space="preserve">95 QJ3 A9 AK8754 </t>
  </si>
  <si>
    <t xml:space="preserve">J943 QJ62 AJ7 Q7 </t>
  </si>
  <si>
    <t xml:space="preserve">75 9543 Q3 KJ632 </t>
  </si>
  <si>
    <t xml:space="preserve">AQ2 A7 T98 AT854 </t>
  </si>
  <si>
    <t xml:space="preserve">A73 Q972 93 AQJ8 </t>
  </si>
  <si>
    <t xml:space="preserve">Q952 653 void KT7653 </t>
  </si>
  <si>
    <t xml:space="preserve">J4 AJ4 AQJT87 42 </t>
  </si>
  <si>
    <t xml:space="preserve">A432 9632 AT7 J2 </t>
  </si>
  <si>
    <t xml:space="preserve">J97 AQJ4 9 T7643 </t>
  </si>
  <si>
    <t xml:space="preserve">Q5 75 QJ83 AKQ85 </t>
  </si>
  <si>
    <t xml:space="preserve">Q9 7652 AJ KJT42 </t>
  </si>
  <si>
    <t xml:space="preserve">J752 QJ4 Q987 85 </t>
  </si>
  <si>
    <t xml:space="preserve">A43 A93 T3 AQ763 </t>
  </si>
  <si>
    <t xml:space="preserve">AJ74 95 J8 KQJ32 </t>
  </si>
  <si>
    <t xml:space="preserve">932 J7643 Q7 T65 </t>
  </si>
  <si>
    <t xml:space="preserve">Q5 AQ2 AT93 A874 </t>
  </si>
  <si>
    <t xml:space="preserve">QJ52 652 Q7 KQJT </t>
  </si>
  <si>
    <t xml:space="preserve">97 AQ73 8 876532 </t>
  </si>
  <si>
    <t xml:space="preserve">A43 J94 AJT93 A4 </t>
  </si>
  <si>
    <t xml:space="preserve">AQ3 J965 J7 K832 </t>
  </si>
  <si>
    <t xml:space="preserve">J75 Q742 93 QT74 </t>
  </si>
  <si>
    <t xml:space="preserve">942 A3 AQT8 AJ65 </t>
  </si>
  <si>
    <t xml:space="preserve">Q743 QJ3 J3 QJ75 </t>
  </si>
  <si>
    <t xml:space="preserve">J52 A7642 Q T642 </t>
  </si>
  <si>
    <t xml:space="preserve">A9 95 AT987 AK83 </t>
  </si>
  <si>
    <t xml:space="preserve">7542 Q952 AQ J42 </t>
  </si>
  <si>
    <t xml:space="preserve">J9 J64 T97 KT653 </t>
  </si>
  <si>
    <t xml:space="preserve">AQ3 A73 J83 AQ87 </t>
  </si>
  <si>
    <t xml:space="preserve">J975 Q93 AJ QJ86 </t>
  </si>
  <si>
    <t xml:space="preserve">Q43 6542 T87 KT4 </t>
  </si>
  <si>
    <t xml:space="preserve">A2 AJ7 Q93 A7532 </t>
  </si>
  <si>
    <t xml:space="preserve">A752 Q72 JT73 AJ </t>
  </si>
  <si>
    <t xml:space="preserve">Q93 J953 98 QT86 </t>
  </si>
  <si>
    <t xml:space="preserve">J4 A64 AQ K75432 </t>
  </si>
  <si>
    <t xml:space="preserve">AQ43 J96 Q8 T653 </t>
  </si>
  <si>
    <t xml:space="preserve">J75 Q753 A97 J84 </t>
  </si>
  <si>
    <t xml:space="preserve">92 A42 JT3 AKQ72 </t>
  </si>
  <si>
    <t xml:space="preserve">43 J753 AJT7 K72 </t>
  </si>
  <si>
    <t xml:space="preserve">Q9752 A42 83 JT5 </t>
  </si>
  <si>
    <t xml:space="preserve">AJ Q96 Q9 AQ8643 </t>
  </si>
  <si>
    <t xml:space="preserve">J A972 T873 AQ82 </t>
  </si>
  <si>
    <t xml:space="preserve">Q9754 6543 Q 753 </t>
  </si>
  <si>
    <t xml:space="preserve">A32 QJ AJ9 KJT64 </t>
  </si>
  <si>
    <t xml:space="preserve">Q542 J942 AQ97 6 </t>
  </si>
  <si>
    <t xml:space="preserve">A97 A63 T8 J8743 </t>
  </si>
  <si>
    <t xml:space="preserve">J3 Q75 J3 AKQT52 </t>
  </si>
  <si>
    <t xml:space="preserve">AJ3 AQ42 J7 8654 </t>
  </si>
  <si>
    <t xml:space="preserve">542 975 QT98 J32 </t>
  </si>
  <si>
    <t xml:space="preserve">Q97 J63 A3 AKQT7 </t>
  </si>
  <si>
    <t xml:space="preserve">942 AJ96 J9 AQ54 </t>
  </si>
  <si>
    <t xml:space="preserve">J753 Q52 T873 86 </t>
  </si>
  <si>
    <t xml:space="preserve">AQ 743 AQ KJT732 </t>
  </si>
  <si>
    <t xml:space="preserve">AJ54 J62 J73 KT2 </t>
  </si>
  <si>
    <t xml:space="preserve">Q73 A754 QT9 643 </t>
  </si>
  <si>
    <t xml:space="preserve">92 Q93 A8 AQJ875 </t>
  </si>
  <si>
    <t xml:space="preserve">AQ7 Q764 AQ73 52 </t>
  </si>
  <si>
    <t xml:space="preserve">9532 932 T9 Q763 </t>
  </si>
  <si>
    <t xml:space="preserve">J4 AJ5 J8 AKJT84 </t>
  </si>
  <si>
    <t xml:space="preserve">J32 QJ32 AQ7 A84 </t>
  </si>
  <si>
    <t xml:space="preserve">Q95 9765 J93 T76 </t>
  </si>
  <si>
    <t xml:space="preserve">A74 A4 T8 KQJ532 </t>
  </si>
  <si>
    <t xml:space="preserve">AJ7 Q962 T9 A765 </t>
  </si>
  <si>
    <t xml:space="preserve">Q543 7543 Q QT42 </t>
  </si>
  <si>
    <t xml:space="preserve">92 AJ AJ873 KJ83 </t>
  </si>
  <si>
    <t xml:space="preserve">9753 AJ63 QT9 Q2 </t>
  </si>
  <si>
    <t xml:space="preserve">QJ4 972 A3 87653 </t>
  </si>
  <si>
    <t xml:space="preserve">A2 Q54 J87 AKJT4 </t>
  </si>
  <si>
    <t xml:space="preserve">A32 Q432 AT7 K74 </t>
  </si>
  <si>
    <t xml:space="preserve">J954 A975 98 T32 </t>
  </si>
  <si>
    <t xml:space="preserve">Q7 J6 QJ3 AQJ865 </t>
  </si>
  <si>
    <t xml:space="preserve">J74 AQ65 A7 A753 </t>
  </si>
  <si>
    <t xml:space="preserve">532 432 JT83 T86 </t>
  </si>
  <si>
    <t xml:space="preserve">AQ9 J97 Q9 KQJ42 </t>
  </si>
  <si>
    <t xml:space="preserve">A975 J4 J3 KQT54 </t>
  </si>
  <si>
    <t xml:space="preserve">42 Q7652 T A8732 </t>
  </si>
  <si>
    <t xml:space="preserve">QJ3 A93 AQ987 J6 </t>
  </si>
  <si>
    <t xml:space="preserve">954 QJ65 QJ8 AT3 </t>
  </si>
  <si>
    <t xml:space="preserve">AQ3 7432 T9 J654 </t>
  </si>
  <si>
    <t xml:space="preserve">J72 A9 A73 KQ872 </t>
  </si>
  <si>
    <t xml:space="preserve">AQ3 9642 73 K543 </t>
  </si>
  <si>
    <t xml:space="preserve">J974 QJ5 J9 Q762 </t>
  </si>
  <si>
    <t xml:space="preserve">52 A73 AQT8 AJT8 </t>
  </si>
  <si>
    <t xml:space="preserve">QJ2 A942 JT J873 </t>
  </si>
  <si>
    <t xml:space="preserve">A75 J765 Q73 652 </t>
  </si>
  <si>
    <t xml:space="preserve">943 Q3 A98 AKQT4 </t>
  </si>
  <si>
    <t xml:space="preserve">95 AJ52 T973 KJ7 </t>
  </si>
  <si>
    <t xml:space="preserve">QJ43 9643 8 AT43 </t>
  </si>
  <si>
    <t xml:space="preserve">A72 Q7 AQJ Q8652 </t>
  </si>
  <si>
    <t xml:space="preserve">Q52 J652 AQ8 J65 </t>
  </si>
  <si>
    <t xml:space="preserve">J97 974 JT KT732 </t>
  </si>
  <si>
    <t xml:space="preserve">A43 AQ3 973 AQ84 </t>
  </si>
  <si>
    <t xml:space="preserve">Q753 J4 Q3 KQ853 </t>
  </si>
  <si>
    <t xml:space="preserve">A92 97632 T97 JT </t>
  </si>
  <si>
    <t xml:space="preserve">J4 AQ5 AJ8 A7642 </t>
  </si>
  <si>
    <t xml:space="preserve">AJ52 QJ5 T7 QJ63 </t>
  </si>
  <si>
    <t xml:space="preserve">974 9632 9 A8542 </t>
  </si>
  <si>
    <t xml:space="preserve">Q3 A74 AQJ83 KT7 </t>
  </si>
  <si>
    <t xml:space="preserve">A97 9765 Q7 K864 </t>
  </si>
  <si>
    <t xml:space="preserve">J543 AJ32 T3 Q75 </t>
  </si>
  <si>
    <t xml:space="preserve">Q2 Q4 AJ98 AJT32 </t>
  </si>
  <si>
    <t xml:space="preserve">QJ43 963 A3 K542 </t>
  </si>
  <si>
    <t xml:space="preserve">975 J752 7 AQT73 </t>
  </si>
  <si>
    <t xml:space="preserve">A2 AQ4 QJT98 J86 </t>
  </si>
  <si>
    <t xml:space="preserve">A732 A4 QJT3 632 </t>
  </si>
  <si>
    <t xml:space="preserve">Q54 Q97653 8 874 </t>
  </si>
  <si>
    <t xml:space="preserve">J9 J2 A97 AKQJT5 </t>
  </si>
  <si>
    <t xml:space="preserve">Q732 AQ AJ 87654 </t>
  </si>
  <si>
    <t xml:space="preserve">J9 J96432 Q83 32 </t>
  </si>
  <si>
    <t xml:space="preserve">A54 75 T97 AKQJT </t>
  </si>
  <si>
    <t xml:space="preserve">J942 Q97 Q73 AQJ </t>
  </si>
  <si>
    <t xml:space="preserve">A75 J632 JT9 854 </t>
  </si>
  <si>
    <t xml:space="preserve">Q3 A54 A8 KT7632 </t>
  </si>
  <si>
    <t xml:space="preserve">QJ9 AJ52 83 A432 </t>
  </si>
  <si>
    <t xml:space="preserve">542 Q964 JT9 J65 </t>
  </si>
  <si>
    <t xml:space="preserve">A73 73 AQ7 KQT87 </t>
  </si>
  <si>
    <t xml:space="preserve">9 A542 AT87 J654 </t>
  </si>
  <si>
    <t xml:space="preserve">J7543 J93 Q K832 </t>
  </si>
  <si>
    <t xml:space="preserve">AQ2 Q76 J93 AQT7 </t>
  </si>
  <si>
    <t xml:space="preserve">A95 7643 T3 AK65 </t>
  </si>
  <si>
    <t xml:space="preserve">Q743 J92 QJ9 T87 </t>
  </si>
  <si>
    <t xml:space="preserve">J2 AQ5 A87 QJ432 </t>
  </si>
  <si>
    <t xml:space="preserve">754 AJ52 AJ98 KT </t>
  </si>
  <si>
    <t xml:space="preserve">QJ9 9643 73 J543 </t>
  </si>
  <si>
    <t xml:space="preserve">A32 Q7 QT AQ8762 </t>
  </si>
  <si>
    <t xml:space="preserve">73 Q973 QJ9 KQ86 </t>
  </si>
  <si>
    <t xml:space="preserve">QJ954 J64 AT8 53 </t>
  </si>
  <si>
    <t xml:space="preserve">A2 A52 73 AJT742 </t>
  </si>
  <si>
    <t xml:space="preserve">972 A742 QJ9 A76 </t>
  </si>
  <si>
    <t xml:space="preserve">J43 J953 8 J8543 </t>
  </si>
  <si>
    <t xml:space="preserve">AQ5 Q6 AT73 KQT2 </t>
  </si>
  <si>
    <t xml:space="preserve">54 AQ74 T93 AQJ4 </t>
  </si>
  <si>
    <t xml:space="preserve">QJ97 9653 J87 63 </t>
  </si>
  <si>
    <t xml:space="preserve">A32 J2 AQ KT8752 </t>
  </si>
  <si>
    <t xml:space="preserve">A952 A53 QJ JT64 </t>
  </si>
  <si>
    <t xml:space="preserve">J73 Q942 T93 Q83 </t>
  </si>
  <si>
    <t xml:space="preserve">Q4 J76 A87 AK752 </t>
  </si>
  <si>
    <t xml:space="preserve">Q754 QJ QT7 KQT3 </t>
  </si>
  <si>
    <t xml:space="preserve">J93 97652 93 A82 </t>
  </si>
  <si>
    <t xml:space="preserve">A2 A43 AJ8 J7654 </t>
  </si>
  <si>
    <t xml:space="preserve">974 AQJ5 A83 T53 </t>
  </si>
  <si>
    <t xml:space="preserve">532 9642 JT7 KQJ </t>
  </si>
  <si>
    <t xml:space="preserve">AQJ 73 Q9 A87642 </t>
  </si>
  <si>
    <t xml:space="preserve">AJ73 Q65 Q987 52 </t>
  </si>
  <si>
    <t xml:space="preserve">Q92 J943 J QJ743 </t>
  </si>
  <si>
    <t xml:space="preserve">54 A72 AT3 AKT86 </t>
  </si>
  <si>
    <t xml:space="preserve">AJ42 A2 J7 KJT62 </t>
  </si>
  <si>
    <t xml:space="preserve">Q5 J6543 T983 85 </t>
  </si>
  <si>
    <t xml:space="preserve">973 Q97 AQ AQ743 </t>
  </si>
  <si>
    <t xml:space="preserve">973 AJ97 A8 Q632 </t>
  </si>
  <si>
    <t xml:space="preserve">QJ52 Q652 T7 754 </t>
  </si>
  <si>
    <t xml:space="preserve">A4 43 QJ93 AKJT8 </t>
  </si>
  <si>
    <t xml:space="preserve">J92 AQ43 J9 AQJT </t>
  </si>
  <si>
    <t xml:space="preserve">7543 976 T3 8653 </t>
  </si>
  <si>
    <t xml:space="preserve">AQ J52 AQ87 K742 </t>
  </si>
  <si>
    <t xml:space="preserve">Q43 7653 QJ83 KQ </t>
  </si>
  <si>
    <t xml:space="preserve">J52 AJ9 9 T87632 </t>
  </si>
  <si>
    <t xml:space="preserve">A97 Q42 AT7 AJ54 </t>
  </si>
  <si>
    <t xml:space="preserve">J5 AJ32 AT83 JT7 </t>
  </si>
  <si>
    <t xml:space="preserve">A432 965 Q7 8543 </t>
  </si>
  <si>
    <t xml:space="preserve">Q97 Q74 J9 AKQ62 </t>
  </si>
  <si>
    <t xml:space="preserve">A74 Q974 J9 QJ72 </t>
  </si>
  <si>
    <t xml:space="preserve">932 A62 Q3 T8654 </t>
  </si>
  <si>
    <t xml:space="preserve">QJ5 J53 AT87 AK3 </t>
  </si>
  <si>
    <t xml:space="preserve">954 A763 AJ9 Q62 </t>
  </si>
  <si>
    <t xml:space="preserve">A32 J542 T87 543 </t>
  </si>
  <si>
    <t xml:space="preserve">QJ7 Q9 Q3 AKJT87 </t>
  </si>
  <si>
    <t xml:space="preserve">75 QJ62 A3 AJ764 </t>
  </si>
  <si>
    <t xml:space="preserve">J942 7543 Q987 T </t>
  </si>
  <si>
    <t xml:space="preserve">AQ3 A9 JT KQ8532 </t>
  </si>
  <si>
    <t xml:space="preserve">A972 J542 A7 865 </t>
  </si>
  <si>
    <t xml:space="preserve">J43 A96 T83 KT32 </t>
  </si>
  <si>
    <t xml:space="preserve">Q5 Q73 QJ9 AQJ74 </t>
  </si>
  <si>
    <t xml:space="preserve">AQ93 Q54 AT7 753 </t>
  </si>
  <si>
    <t xml:space="preserve">75 J762 8 KT8642 </t>
  </si>
  <si>
    <t xml:space="preserve">J42 A93 QJ93 AQJ </t>
  </si>
  <si>
    <t xml:space="preserve">AQ5 7543 Q8 KJ52 </t>
  </si>
  <si>
    <t xml:space="preserve">742 AJ62 T973 87 </t>
  </si>
  <si>
    <t xml:space="preserve">J93 Q9 AJ AQT643 </t>
  </si>
  <si>
    <t xml:space="preserve">QJ94 Q976 AJ7 J4 </t>
  </si>
  <si>
    <t xml:space="preserve">75 5432 8 KQT532 </t>
  </si>
  <si>
    <t xml:space="preserve">A32 AJ QT93 A876 </t>
  </si>
  <si>
    <t xml:space="preserve">QJ97 743 AQ98 K6 </t>
  </si>
  <si>
    <t xml:space="preserve">543 9652 J3 Q432 </t>
  </si>
  <si>
    <t xml:space="preserve">A2 AQJ T7 AJT875 </t>
  </si>
  <si>
    <t xml:space="preserve">Q543 AQ42 J98 A2 </t>
  </si>
  <si>
    <t xml:space="preserve">J7 J653 7 T87654 </t>
  </si>
  <si>
    <t xml:space="preserve">A92 97 AQT3 KQJ3 </t>
  </si>
  <si>
    <t xml:space="preserve">J543 52 AJ8 K742 </t>
  </si>
  <si>
    <t xml:space="preserve">Q92 QJ9764 Q3 Q8 </t>
  </si>
  <si>
    <t xml:space="preserve">A7 A3 T97 AJT653 </t>
  </si>
  <si>
    <t xml:space="preserve">J5 AQ54 A3 KT532 </t>
  </si>
  <si>
    <t xml:space="preserve">9742 962 987 J84 </t>
  </si>
  <si>
    <t xml:space="preserve">AQ3 J73 QJT AQ76 </t>
  </si>
  <si>
    <t xml:space="preserve">Q75 Q532 A7 AQJ8 </t>
  </si>
  <si>
    <t xml:space="preserve">J432 964 8 T7642 </t>
  </si>
  <si>
    <t xml:space="preserve">A9 AJ7 QJT93 K53 </t>
  </si>
  <si>
    <t xml:space="preserve">AJ43 96 J3 AQ653 </t>
  </si>
  <si>
    <t xml:space="preserve">952 Q7532 T8 J82 </t>
  </si>
  <si>
    <t xml:space="preserve">Q7 AJ4 AQ97 KT74 </t>
  </si>
  <si>
    <t xml:space="preserve">74 AQ64 JT9 QJ52 </t>
  </si>
  <si>
    <t xml:space="preserve">AJ93 J972 Q73 76 </t>
  </si>
  <si>
    <t xml:space="preserve">Q52 53 A8 AKT843 </t>
  </si>
  <si>
    <t xml:space="preserve">Q5 J763 QJ7 AK43 </t>
  </si>
  <si>
    <t xml:space="preserve">7432 952 T9 QJT8 </t>
  </si>
  <si>
    <t xml:space="preserve">AJ9 AQ4 A83 7652 </t>
  </si>
  <si>
    <t xml:space="preserve">Q5 J963 A98 QJ53 </t>
  </si>
  <si>
    <t xml:space="preserve">J972 AQ74 73 T86 </t>
  </si>
  <si>
    <t xml:space="preserve">A43 52 QJT AK742 </t>
  </si>
  <si>
    <t xml:space="preserve">A732 J94 Q98 K87 </t>
  </si>
  <si>
    <t xml:space="preserve">QJ4 Q732 J7 JT54 </t>
  </si>
  <si>
    <t xml:space="preserve">95 A65 AT3 AQ632 </t>
  </si>
  <si>
    <t xml:space="preserve">J3 9653 A73 KQ43 </t>
  </si>
  <si>
    <t xml:space="preserve">9542 J42 98 AT62 </t>
  </si>
  <si>
    <t xml:space="preserve">AQ7 AQ7 QJT J875 </t>
  </si>
  <si>
    <t xml:space="preserve">9743 A653 J3 AK4 </t>
  </si>
  <si>
    <t xml:space="preserve">52 J74 AT98 T852 </t>
  </si>
  <si>
    <t xml:space="preserve">AQJ Q92 Q7 QJ763 </t>
  </si>
  <si>
    <t xml:space="preserve">A2 A765 Q8 86542 </t>
  </si>
  <si>
    <t xml:space="preserve">Q9743 432 A93 T7 </t>
  </si>
  <si>
    <t xml:space="preserve">J5 QJ9 JT7 AKQJ3 </t>
  </si>
  <si>
    <t xml:space="preserve">AQ42 Q973 3 KQJ4 </t>
  </si>
  <si>
    <t xml:space="preserve">95 6542 Q987 T75 </t>
  </si>
  <si>
    <t xml:space="preserve">J73 AJ AJT A8632 </t>
  </si>
  <si>
    <t xml:space="preserve">J754 632 AQ9 AJ8 </t>
  </si>
  <si>
    <t xml:space="preserve">92 Q954 87 T7652 </t>
  </si>
  <si>
    <t xml:space="preserve">AQ3 AJ7 JT3 KQ43 </t>
  </si>
  <si>
    <t xml:space="preserve">QJ53 AJ42 Q98 74 </t>
  </si>
  <si>
    <t xml:space="preserve">97 975 JT3 AQ832 </t>
  </si>
  <si>
    <t xml:space="preserve">A42 Q63 A7 KJT65 </t>
  </si>
  <si>
    <t xml:space="preserve">74 AJ64 973 A754 </t>
  </si>
  <si>
    <t xml:space="preserve">QJ952 973 QJT K2 </t>
  </si>
  <si>
    <t xml:space="preserve">A3 Q52 A8 QJT863 </t>
  </si>
  <si>
    <t xml:space="preserve">AQ4 J942 Q73 Q73 </t>
  </si>
  <si>
    <t xml:space="preserve">J752 765 9 KT542 </t>
  </si>
  <si>
    <t xml:space="preserve">93 AQ3 AJT8 AJ86 </t>
  </si>
  <si>
    <t xml:space="preserve">AQJ4 95 9873 AT4 </t>
  </si>
  <si>
    <t xml:space="preserve">75 Q76432 Q J753 </t>
  </si>
  <si>
    <t xml:space="preserve">932 AJ AJT KQ862 </t>
  </si>
  <si>
    <t xml:space="preserve">J9 A654 J9 AQ764 </t>
  </si>
  <si>
    <t xml:space="preserve">Q7532 732 3 JT85 </t>
  </si>
  <si>
    <t xml:space="preserve">A4 QJ9 AQT87 K32 </t>
  </si>
  <si>
    <t xml:space="preserve">Q7 J975 AQ QT832 </t>
  </si>
  <si>
    <t xml:space="preserve">AJ532 642 97 764 </t>
  </si>
  <si>
    <t xml:space="preserve">94 AQ3 JT83 AKJ5 </t>
  </si>
  <si>
    <t xml:space="preserve">AQJ A962 J83 J42 </t>
  </si>
  <si>
    <t xml:space="preserve">9752 Q543 T9 876 </t>
  </si>
  <si>
    <t xml:space="preserve">43 J7 AQ7 AKQT53 </t>
  </si>
  <si>
    <t xml:space="preserve">A74 QJ64 A7 8653 </t>
  </si>
  <si>
    <t xml:space="preserve">J952 952 QJ98 QT </t>
  </si>
  <si>
    <t xml:space="preserve">Q3 A73 T3 AKJ742 </t>
  </si>
  <si>
    <t xml:space="preserve">AQ72 J7 T87 KJ53 </t>
  </si>
  <si>
    <t xml:space="preserve">43 A96542 Q9 872 </t>
  </si>
  <si>
    <t xml:space="preserve">J95 Q3 AJ3 AQT64 </t>
  </si>
  <si>
    <t xml:space="preserve">Q4 AJ72 AQ73 842 </t>
  </si>
  <si>
    <t xml:space="preserve">J753 9654 98 QJT </t>
  </si>
  <si>
    <t xml:space="preserve">A92 Q3 JT AK7653 </t>
  </si>
  <si>
    <t xml:space="preserve">AQJ4 942 QT3 AQ8 </t>
  </si>
  <si>
    <t xml:space="preserve">975 J765 98 JT74 </t>
  </si>
  <si>
    <t xml:space="preserve">32 AQ3 AJ7 K6532 </t>
  </si>
  <si>
    <t xml:space="preserve">Q752 Q643 T3 AQ5 </t>
  </si>
  <si>
    <t xml:space="preserve">94 J952 Q9 K7643 </t>
  </si>
  <si>
    <t xml:space="preserve">AJ3 A7 AJ87 JT82 </t>
  </si>
  <si>
    <t xml:space="preserve">AQ72 AQ93 3 QT42 </t>
  </si>
  <si>
    <t xml:space="preserve">953 754 QJT7 753 </t>
  </si>
  <si>
    <t xml:space="preserve">J4 J62 A98 AKJ86 </t>
  </si>
  <si>
    <t xml:space="preserve">A53 Q972 AQ3 T43 </t>
  </si>
  <si>
    <t xml:space="preserve">QJ74 543 987 752 </t>
  </si>
  <si>
    <t xml:space="preserve">92 AJ6 JT AKQJ86 </t>
  </si>
  <si>
    <t xml:space="preserve">AQJ2 532 T8 KQ74 </t>
  </si>
  <si>
    <t xml:space="preserve">754 A964 3 JT852 </t>
  </si>
  <si>
    <t xml:space="preserve">93 QJ7 AQJ97 A63 </t>
  </si>
  <si>
    <t xml:space="preserve">J5 AQJ5 QT73 T42 </t>
  </si>
  <si>
    <t xml:space="preserve">Q972 643 98 A863 </t>
  </si>
  <si>
    <t xml:space="preserve">A43 972 AJ KQJ75 </t>
  </si>
  <si>
    <t xml:space="preserve">Q752 J75 Q87 AQT </t>
  </si>
  <si>
    <t xml:space="preserve">J94 Q642 93 J762 </t>
  </si>
  <si>
    <t xml:space="preserve">A3 A93 AJT K8543 </t>
  </si>
  <si>
    <t xml:space="preserve">AJ J643 J3 QJ875 </t>
  </si>
  <si>
    <t xml:space="preserve">Q742 975 T7 KT43 </t>
  </si>
  <si>
    <t xml:space="preserve">953 AQ2 AQ98 A62 </t>
  </si>
  <si>
    <t xml:space="preserve">AQ73 762 A73 KQ8 </t>
  </si>
  <si>
    <t xml:space="preserve">954 J9543 void J5432 </t>
  </si>
  <si>
    <t xml:space="preserve">J2 AQ QJT98 AT76 </t>
  </si>
  <si>
    <t xml:space="preserve">A732 Q96 Q7 KT73 </t>
  </si>
  <si>
    <t xml:space="preserve">54 7542 JT9 QJ64 </t>
  </si>
  <si>
    <t xml:space="preserve">QJ9 AJ3 A83 A852 </t>
  </si>
  <si>
    <t xml:space="preserve">42 Q642 AJ9 KT73 </t>
  </si>
  <si>
    <t xml:space="preserve">J953 A753 87 Q54 </t>
  </si>
  <si>
    <t xml:space="preserve">AQ7 J9 QT3 AJ862 </t>
  </si>
  <si>
    <t xml:space="preserve">J42 Q532 AJ J874 </t>
  </si>
  <si>
    <t xml:space="preserve">Q97 J964 QT87 Q2 </t>
  </si>
  <si>
    <t xml:space="preserve">A53 A7 93 AKT653 </t>
  </si>
  <si>
    <t xml:space="preserve">73 AJ96 T8 KQ753 </t>
  </si>
  <si>
    <t xml:space="preserve">J954 7543 AJ7 64 </t>
  </si>
  <si>
    <t xml:space="preserve">AQ2 Q2 Q93 AJT82 </t>
  </si>
  <si>
    <t xml:space="preserve">94 AQJ7 87 KJ652 </t>
  </si>
  <si>
    <t xml:space="preserve">QJ753 632 JT9 87 </t>
  </si>
  <si>
    <t xml:space="preserve">A2 954 AQ3 AQT43 </t>
  </si>
  <si>
    <t xml:space="preserve">A954 AJ4 98 KJ75 </t>
  </si>
  <si>
    <t xml:space="preserve">J2 7652 QJ73 T32 </t>
  </si>
  <si>
    <t xml:space="preserve">Q73 Q93 AT AQ864 </t>
  </si>
  <si>
    <t xml:space="preserve">AJ72 A953 Q7 A52 </t>
  </si>
  <si>
    <t xml:space="preserve">943 Q72 JT83 743 </t>
  </si>
  <si>
    <t xml:space="preserve">Q5 J64 A9 KQJT86 </t>
  </si>
  <si>
    <t xml:space="preserve">QJ93 AJ94 QT 732 </t>
  </si>
  <si>
    <t xml:space="preserve">542 652 J93 KQ65 </t>
  </si>
  <si>
    <t xml:space="preserve">A7 Q73 A87 AJT84 </t>
  </si>
  <si>
    <t xml:space="preserve">Q9 AJ65 Q987 JT7 </t>
  </si>
  <si>
    <t xml:space="preserve">J732 Q732 AT 532 </t>
  </si>
  <si>
    <t xml:space="preserve">A54 94 J3 AKQ864 </t>
  </si>
  <si>
    <t xml:space="preserve">J32 AJ93 Q7 A863 </t>
  </si>
  <si>
    <t xml:space="preserve">754 7642 AT83 J4 </t>
  </si>
  <si>
    <t xml:space="preserve">AQ9 Q5 J9 KQT752 </t>
  </si>
  <si>
    <t xml:space="preserve">932 AQ53 A3 JT72 </t>
  </si>
  <si>
    <t xml:space="preserve">QJ4 976 Q98 8543 </t>
  </si>
  <si>
    <t xml:space="preserve">A75 J42 JT7 AKQ6 </t>
  </si>
  <si>
    <t xml:space="preserve">QJ53 94 JT93 AJ6 </t>
  </si>
  <si>
    <t xml:space="preserve">97 AQJ753 87 Q85 </t>
  </si>
  <si>
    <t xml:space="preserve">A42 62 AQ KT7432 </t>
  </si>
  <si>
    <t xml:space="preserve">AJ7 Q752 AJT3 QT </t>
  </si>
  <si>
    <t xml:space="preserve">5432 J93 Q7 J632 </t>
  </si>
  <si>
    <t xml:space="preserve">Q9 A64 98 AK8754 </t>
  </si>
  <si>
    <t xml:space="preserve">AJ95 AQ53 JT3 72 </t>
  </si>
  <si>
    <t xml:space="preserve">72 9742 Q98 K863 </t>
  </si>
  <si>
    <t xml:space="preserve">Q43 J6 A7 AQJT54 </t>
  </si>
  <si>
    <t xml:space="preserve">J952 AJ3 J97 AT4 </t>
  </si>
  <si>
    <t xml:space="preserve">73 Q6542 T8 K762 </t>
  </si>
  <si>
    <t xml:space="preserve">AQ4 97 AQ3 QJ853 </t>
  </si>
  <si>
    <t xml:space="preserve">J52 J653 J73 AQJ </t>
  </si>
  <si>
    <t xml:space="preserve">Q974 942 AT9 864 </t>
  </si>
  <si>
    <t xml:space="preserve">A3 AQ7 Q8 KT7532 </t>
  </si>
  <si>
    <t xml:space="preserve">J932 AQ6 T3 Q532 </t>
  </si>
  <si>
    <t xml:space="preserve">A74 J9543 QJ8 84 </t>
  </si>
  <si>
    <t xml:space="preserve">Q5 72 A97 AKJT76 </t>
  </si>
  <si>
    <t xml:space="preserve">Q973 AJ75 QT7 86 </t>
  </si>
  <si>
    <t xml:space="preserve">J52 943 AJ9 J752 </t>
  </si>
  <si>
    <t xml:space="preserve">A4 Q62 83 AKQT43 </t>
  </si>
  <si>
    <t xml:space="preserve">J754 AJ9 Q87 A73 </t>
  </si>
  <si>
    <t xml:space="preserve">932 7432 J3 QT85 </t>
  </si>
  <si>
    <t xml:space="preserve">AQ Q65 AT9 KJ642 </t>
  </si>
  <si>
    <t xml:space="preserve">972 AQ94 Q7 K765 </t>
  </si>
  <si>
    <t xml:space="preserve">QJ3 J75 T83 JT84 </t>
  </si>
  <si>
    <t xml:space="preserve">A54 632 AJ9 AQ32 </t>
  </si>
  <si>
    <t xml:space="preserve">J742 A94 Q9 A654 </t>
  </si>
  <si>
    <t xml:space="preserve">93 J652 T873 K82 </t>
  </si>
  <si>
    <t xml:space="preserve">AQ5 Q73 AJ QJT73 </t>
  </si>
  <si>
    <t xml:space="preserve">954 QJ32 AJ7 AK4 </t>
  </si>
  <si>
    <t xml:space="preserve">J32 954 T83 J852 </t>
  </si>
  <si>
    <t xml:space="preserve">AQ7 A76 Q9 QT763 </t>
  </si>
  <si>
    <t xml:space="preserve">QJ73 763 AQ98 Q2 </t>
  </si>
  <si>
    <t xml:space="preserve">942 QJ952 void JT864 </t>
  </si>
  <si>
    <t xml:space="preserve">A5 A4 JT73 AK753 </t>
  </si>
  <si>
    <t xml:space="preserve">A972 J3 J9873 A7 </t>
  </si>
  <si>
    <t xml:space="preserve">J5 Q9652 Q JT842 </t>
  </si>
  <si>
    <t xml:space="preserve">Q43 A74 AT KQ653 </t>
  </si>
  <si>
    <t xml:space="preserve">AJ72 QJ4 93 AQ53 </t>
  </si>
  <si>
    <t xml:space="preserve">953 9632 Q8 T876 </t>
  </si>
  <si>
    <t xml:space="preserve">Q4 A75 AJT7 KJ42 </t>
  </si>
  <si>
    <t xml:space="preserve">AJ52 Q952 Q K753 </t>
  </si>
  <si>
    <t xml:space="preserve">Q9 J64 JT983 T64 </t>
  </si>
  <si>
    <t xml:space="preserve">743 A73 A7 AQJ82 </t>
  </si>
  <si>
    <t xml:space="preserve">Q3 Q976 A87 JT63 </t>
  </si>
  <si>
    <t xml:space="preserve">J742 J32 J3 A874 </t>
  </si>
  <si>
    <t xml:space="preserve">A95 A54 QT9 KQ52 </t>
  </si>
  <si>
    <t xml:space="preserve">Q5 Q973 QT97 K87 </t>
  </si>
  <si>
    <t xml:space="preserve">J974 J654 3 AJT2 </t>
  </si>
  <si>
    <t xml:space="preserve">A32 A2 AJ8 Q6543 </t>
  </si>
  <si>
    <t xml:space="preserve">QJ3 A765 J7 JT76 </t>
  </si>
  <si>
    <t xml:space="preserve">975 J932 AQ93 84 </t>
  </si>
  <si>
    <t xml:space="preserve">A42 Q4 T8 AKQ532 </t>
  </si>
  <si>
    <t xml:space="preserve">A432 754 A87 Q75 </t>
  </si>
  <si>
    <t xml:space="preserve">97 AQJ93 JT3 T63 </t>
  </si>
  <si>
    <t xml:space="preserve">QJ5 62 Q9 AKJ842 </t>
  </si>
  <si>
    <t xml:space="preserve">AJ9 AQJ3 97 KT65 </t>
  </si>
  <si>
    <t xml:space="preserve">Q43 6542 JT83 83 </t>
  </si>
  <si>
    <t xml:space="preserve">752 97 AQ AQJ742 </t>
  </si>
  <si>
    <t xml:space="preserve">A953 QJ5 J973 J4 </t>
  </si>
  <si>
    <t xml:space="preserve">J4 97643 void AT8632 </t>
  </si>
  <si>
    <t xml:space="preserve">Q72 A2 AQT8 KQ75 </t>
  </si>
  <si>
    <t xml:space="preserve">J5 A652 JT AT752 </t>
  </si>
  <si>
    <t xml:space="preserve">A9742 943 void KJ863 </t>
  </si>
  <si>
    <t xml:space="preserve">Q3 QJ7 AQ9873 Q4 </t>
  </si>
  <si>
    <t xml:space="preserve">A974 94 QJ97 Q87 </t>
  </si>
  <si>
    <t xml:space="preserve">J53 76532 A3 AT3 </t>
  </si>
  <si>
    <t xml:space="preserve">Q2 AQJ T8 KJ6542 </t>
  </si>
  <si>
    <t xml:space="preserve">AQ74 J92 QJ73 K4 </t>
  </si>
  <si>
    <t xml:space="preserve">93 Q6543 8 87653 </t>
  </si>
  <si>
    <t xml:space="preserve">J52 A7 AT9 AQJT2 </t>
  </si>
  <si>
    <t xml:space="preserve">AQ72 J964 9 KT85 </t>
  </si>
  <si>
    <t xml:space="preserve">94 Q732 QJ8 7632 </t>
  </si>
  <si>
    <t xml:space="preserve">J53 A5 AT73 AQJ4 </t>
  </si>
  <si>
    <t xml:space="preserve">J543 Q92 Q7 KQ75 </t>
  </si>
  <si>
    <t xml:space="preserve">Q72 A7643 T3 T63 </t>
  </si>
  <si>
    <t xml:space="preserve">A9 J5 AJ98 AJ842 </t>
  </si>
  <si>
    <t xml:space="preserve">5 AJ63 JT97 AK76 </t>
  </si>
  <si>
    <t xml:space="preserve">QJ432 752 3 8432 </t>
  </si>
  <si>
    <t xml:space="preserve">A97 Q94 AQ8 QJT5 </t>
  </si>
  <si>
    <t xml:space="preserve">952 AQ76 97 A752 </t>
  </si>
  <si>
    <t xml:space="preserve">Q43 9543 AT83 T3 </t>
  </si>
  <si>
    <t xml:space="preserve">AJ7 J2 QJ KQJ864 </t>
  </si>
  <si>
    <t xml:space="preserve">Q432 Q4 QJ3 QT82 </t>
  </si>
  <si>
    <t xml:space="preserve">A75 J9763 98 J54 </t>
  </si>
  <si>
    <t xml:space="preserve">J9 A52 AT7 AK763 </t>
  </si>
  <si>
    <t xml:space="preserve">QJ97 AJ QJ3 AT62 </t>
  </si>
  <si>
    <t xml:space="preserve">532 Q9654 97 873 </t>
  </si>
  <si>
    <t xml:space="preserve">A4 732 AT8 KQJ54 </t>
  </si>
  <si>
    <t xml:space="preserve">AJ74 AJ T93 8763 </t>
  </si>
  <si>
    <t xml:space="preserve">Q2 97654 J87 QT4 </t>
  </si>
  <si>
    <t xml:space="preserve">953 Q32 AQ AKJ52 </t>
  </si>
  <si>
    <t xml:space="preserve">952 J954 QT AQT4 </t>
  </si>
  <si>
    <t xml:space="preserve">743 Q72 J9 K8732 </t>
  </si>
  <si>
    <t xml:space="preserve">AQJ A63 A873 J65 </t>
  </si>
  <si>
    <t xml:space="preserve">AJ93 74 Q93 AJT2 </t>
  </si>
  <si>
    <t xml:space="preserve">754 AJ953 87 653 </t>
  </si>
  <si>
    <t xml:space="preserve">Q2 Q62 AJT KQ874 </t>
  </si>
  <si>
    <t xml:space="preserve">A5 J963 QJ8 K532 </t>
  </si>
  <si>
    <t xml:space="preserve">QJ43 7542 973 QJ </t>
  </si>
  <si>
    <t xml:space="preserve">972 AQ AT AT8764 </t>
  </si>
  <si>
    <t xml:space="preserve">AQJ7 7 A973 QT64 </t>
  </si>
  <si>
    <t xml:space="preserve">93 QJ9652 T8 732 </t>
  </si>
  <si>
    <t xml:space="preserve">542 A43 QJ AKJ85 </t>
  </si>
  <si>
    <t xml:space="preserve">Q2 A654 AJ98 865 </t>
  </si>
  <si>
    <t xml:space="preserve">J7543 QJ2 T7 Q32 </t>
  </si>
  <si>
    <t xml:space="preserve">A9 973 Q3 AKJT74 </t>
  </si>
  <si>
    <t xml:space="preserve">43 QJ52 AQ98 A82 </t>
  </si>
  <si>
    <t xml:space="preserve">QJ95 973 T7 T654 </t>
  </si>
  <si>
    <t xml:space="preserve">A72 A64 J3 KQJ73 </t>
  </si>
  <si>
    <t xml:space="preserve">Q742 6532 Q AK32 </t>
  </si>
  <si>
    <t xml:space="preserve">J95 974 JT87 QJ5 </t>
  </si>
  <si>
    <t xml:space="preserve">A3 AQJ A93 T8764 </t>
  </si>
  <si>
    <t xml:space="preserve">973 AQ73 AQ98 T6 </t>
  </si>
  <si>
    <t xml:space="preserve">542 J652 T3 Q873 </t>
  </si>
  <si>
    <t xml:space="preserve">AQJ 94 J7 AKJ542 </t>
  </si>
  <si>
    <t xml:space="preserve">QJ43 J54 T97 AK8 </t>
  </si>
  <si>
    <t xml:space="preserve">972 Q762 J3 JT63 </t>
  </si>
  <si>
    <t xml:space="preserve">A5 A93 AQ8 Q7542 </t>
  </si>
  <si>
    <t xml:space="preserve">AQ9 QJ97 T8 AT84 </t>
  </si>
  <si>
    <t xml:space="preserve">J42 5432 97 J653 </t>
  </si>
  <si>
    <t xml:space="preserve">753 A6 AQJ3 KQ72 </t>
  </si>
  <si>
    <t xml:space="preserve">QJ QJ53 JT AJ863 </t>
  </si>
  <si>
    <t xml:space="preserve">9754 942 A98 T75 </t>
  </si>
  <si>
    <t xml:space="preserve">A32 A76 Q73 KQ42 </t>
  </si>
  <si>
    <t xml:space="preserve">QJ42 Q96 AT97 87 </t>
  </si>
  <si>
    <t xml:space="preserve">93 7532 J3 AQ652 </t>
  </si>
  <si>
    <t xml:space="preserve">A75 AJ4 Q8 KJT43 </t>
  </si>
  <si>
    <t xml:space="preserve">72 J654 J9 AKQT5 </t>
  </si>
  <si>
    <t xml:space="preserve">Q953 Q32 T873 84 </t>
  </si>
  <si>
    <t xml:space="preserve">AJ4 A97 AQ J7632 </t>
  </si>
  <si>
    <t xml:space="preserve">Q542 AJ42 Q983 8 </t>
  </si>
  <si>
    <t xml:space="preserve">AJ9 Q953 7 76543 </t>
  </si>
  <si>
    <t xml:space="preserve">73 76 AJT AKQJT2 </t>
  </si>
  <si>
    <t xml:space="preserve">A4 Q765 A87 T654 </t>
  </si>
  <si>
    <t xml:space="preserve">J932 J943 QT QJ8 </t>
  </si>
  <si>
    <t xml:space="preserve">Q75 A2 J93 AK732 </t>
  </si>
  <si>
    <t xml:space="preserve">J752 53 AQ7 A876 </t>
  </si>
  <si>
    <t xml:space="preserve">43 AJ764 JT8 532 </t>
  </si>
  <si>
    <t xml:space="preserve">AQ9 Q92 93 KQJT4 </t>
  </si>
  <si>
    <t xml:space="preserve">AJ95 QJ64 J93 85 </t>
  </si>
  <si>
    <t xml:space="preserve">42 952 T7 KQJT74 </t>
  </si>
  <si>
    <t xml:space="preserve">Q73 A73 AQ8 A632 </t>
  </si>
  <si>
    <t xml:space="preserve">Q72 AJ93 J3 J532 </t>
  </si>
  <si>
    <t xml:space="preserve">A54 Q762 QT87 74 </t>
  </si>
  <si>
    <t xml:space="preserve">J93 54 A9 AKQT86 </t>
  </si>
  <si>
    <t xml:space="preserve">9732 AJ5 QJ83 A2 </t>
  </si>
  <si>
    <t xml:space="preserve">J54 7642 AT J874 </t>
  </si>
  <si>
    <t xml:space="preserve">AQ Q93 97 KQT653 </t>
  </si>
  <si>
    <t xml:space="preserve">Q974 QJ64 3 KJT2 </t>
  </si>
  <si>
    <t xml:space="preserve">J32 A973 JT8 Q65 </t>
  </si>
  <si>
    <t xml:space="preserve">A5 52 AQ97 A8743 </t>
  </si>
  <si>
    <t xml:space="preserve">AQJ2 Q743 T7 854 </t>
  </si>
  <si>
    <t xml:space="preserve">543 962 Q3 QJ632 </t>
  </si>
  <si>
    <t xml:space="preserve">97 AJ5 AJ98 AKT7 </t>
  </si>
  <si>
    <t xml:space="preserve">AQ73 532 A9 QJT4 </t>
  </si>
  <si>
    <t xml:space="preserve">J9 Q976 JT83 762 </t>
  </si>
  <si>
    <t xml:space="preserve">542 AJ4 Q7 AK853 </t>
  </si>
  <si>
    <t xml:space="preserve">95 A932 AT J8754 </t>
  </si>
  <si>
    <t xml:space="preserve">7432 QJ7 J983 A6 </t>
  </si>
  <si>
    <t xml:space="preserve">AQJ 654 Q7 KQT32 </t>
  </si>
  <si>
    <t xml:space="preserve">QJ74 AJ32 JT83 2 </t>
  </si>
  <si>
    <t xml:space="preserve">953 Q765 7 AQ743 </t>
  </si>
  <si>
    <t xml:space="preserve">A2 94 AQ9 KJT865 </t>
  </si>
  <si>
    <t xml:space="preserve">QJ92 J632 T7 KQ2 </t>
  </si>
  <si>
    <t xml:space="preserve">54 954 93 AJT643 </t>
  </si>
  <si>
    <t xml:space="preserve">A73 AQ7 AQJ8 875 </t>
  </si>
  <si>
    <t xml:space="preserve">Q3 Q762 AJ83 764 </t>
  </si>
  <si>
    <t xml:space="preserve">J942 A54 97 KT32 </t>
  </si>
  <si>
    <t xml:space="preserve">A75 J93 QT AQJ85 </t>
  </si>
  <si>
    <t xml:space="preserve">Q42 AQJ5 Q97 732 </t>
  </si>
  <si>
    <t xml:space="preserve">J953 9642 8 KJT6 </t>
  </si>
  <si>
    <t xml:space="preserve">A7 73 AJT3 AQ854 </t>
  </si>
  <si>
    <t xml:space="preserve">J753 AJ5 Q3 AK32 </t>
  </si>
  <si>
    <t xml:space="preserve">94 7432 9 QT8654 </t>
  </si>
  <si>
    <t xml:space="preserve">AQ2 Q96 AJT87 J7 </t>
  </si>
  <si>
    <t xml:space="preserve">Q432 AQ95 J87 52 </t>
  </si>
  <si>
    <t xml:space="preserve">J5 742 QT9 KQ863 </t>
  </si>
  <si>
    <t xml:space="preserve">A97 J63 A3 AJT74 </t>
  </si>
  <si>
    <t xml:space="preserve">AJ73 QJ4 Q3 KQT5 </t>
  </si>
  <si>
    <t xml:space="preserve">42 76532 9 J8732 </t>
  </si>
  <si>
    <t xml:space="preserve">Q95 A9 AJT87 A64 </t>
  </si>
  <si>
    <t xml:space="preserve">AJ92 QJ64 QT87 7 </t>
  </si>
  <si>
    <t xml:space="preserve">753 A753 void QJT854 </t>
  </si>
  <si>
    <t xml:space="preserve">Q4 92 AJ93 AK632 </t>
  </si>
  <si>
    <t xml:space="preserve">A5 QJ62 93 K8653 </t>
  </si>
  <si>
    <t xml:space="preserve">QJ974 754 T AT74 </t>
  </si>
  <si>
    <t xml:space="preserve">32 A93 AQJ87 QJ2 </t>
  </si>
  <si>
    <t xml:space="preserve">A742 A43 QT9 J54 </t>
  </si>
  <si>
    <t xml:space="preserve">J5 7652 AJ7 8762 </t>
  </si>
  <si>
    <t xml:space="preserve">Q93 QJ9 83 AKQT3 </t>
  </si>
  <si>
    <t xml:space="preserve">J94 AQJ4 J8 J542 </t>
  </si>
  <si>
    <t xml:space="preserve">Q73 9765 T97 AT7 </t>
  </si>
  <si>
    <t xml:space="preserve">A52 32 AQ3 KQ863 </t>
  </si>
  <si>
    <t xml:space="preserve">QJ93 A5 73 AT753 </t>
  </si>
  <si>
    <t xml:space="preserve">54 J9632 8 KJ864 </t>
  </si>
  <si>
    <t xml:space="preserve">A72 Q74 AQJT9 Q2 </t>
  </si>
  <si>
    <t xml:space="preserve">AQJ9 Q43 983 AQ7 </t>
  </si>
  <si>
    <t xml:space="preserve">753 J962 void JT8652 </t>
  </si>
  <si>
    <t xml:space="preserve">42 A75 AQJT7 K43 </t>
  </si>
  <si>
    <t xml:space="preserve">J2 A963 J3 AJ875 </t>
  </si>
  <si>
    <t xml:space="preserve">Q743 J74 Q98 T43 </t>
  </si>
  <si>
    <t xml:space="preserve">A95 Q52 AT7 KQ62 </t>
  </si>
  <si>
    <t xml:space="preserve">AQ 9532 JT Q7643 </t>
  </si>
  <si>
    <t xml:space="preserve">J943 J74 87 K852 </t>
  </si>
  <si>
    <t xml:space="preserve">752 AQ6 AQ93 AJT </t>
  </si>
  <si>
    <t xml:space="preserve">Q543 Q53 Q9 AT86 </t>
  </si>
  <si>
    <t xml:space="preserve">J97 J742 7 KQ432 </t>
  </si>
  <si>
    <t xml:space="preserve">A2 A96 AJT83 J75 </t>
  </si>
  <si>
    <t xml:space="preserve">A754 A96 Q8 KJ82 </t>
  </si>
  <si>
    <t xml:space="preserve">32 J743 93 76543 </t>
  </si>
  <si>
    <t xml:space="preserve">QJ9 Q52 AJT7 AQT </t>
  </si>
  <si>
    <t xml:space="preserve">32 Q973 Q8 KQJT3 </t>
  </si>
  <si>
    <t xml:space="preserve">AJ75 642 T97 872 </t>
  </si>
  <si>
    <t xml:space="preserve">Q94 AJ5 AJ3 A654 </t>
  </si>
  <si>
    <t xml:space="preserve">A532 J63 QJ83 J6 </t>
  </si>
  <si>
    <t xml:space="preserve">J7 Q754 T9 KT842 </t>
  </si>
  <si>
    <t xml:space="preserve">Q94 A92 A7 AQ753 </t>
  </si>
  <si>
    <t xml:space="preserve">52 AQJ3 AJ T8764 </t>
  </si>
  <si>
    <t xml:space="preserve">QJ74 9654 T873 3 </t>
  </si>
  <si>
    <t xml:space="preserve">A93 72 Q9 AKQJ52 </t>
  </si>
  <si>
    <t xml:space="preserve">J954 Q643 Q97 A4 </t>
  </si>
  <si>
    <t xml:space="preserve">Q7 A52 J83 J7653 </t>
  </si>
  <si>
    <t xml:space="preserve">A32 J97 AT KQT82 </t>
  </si>
  <si>
    <t xml:space="preserve">A73 J965 AJ8 J52 </t>
  </si>
  <si>
    <t xml:space="preserve">QJ94 Q73 T93 863 </t>
  </si>
  <si>
    <t xml:space="preserve">52 A42 Q7 AKQT74 </t>
  </si>
  <si>
    <t xml:space="preserve">AQJ5 QJ4 JT8 J63 </t>
  </si>
  <si>
    <t xml:space="preserve">943 9632 9 K7542 </t>
  </si>
  <si>
    <t xml:space="preserve">72 A75 AQ73 AQT8 </t>
  </si>
  <si>
    <t xml:space="preserve">AJ 7652 QJ97 Q54 </t>
  </si>
  <si>
    <t xml:space="preserve">97543 Q94 8 KJ72 </t>
  </si>
  <si>
    <t xml:space="preserve">Q2 AJ3 AT3 AT863 </t>
  </si>
  <si>
    <t xml:space="preserve">AJ7 9742 Q97 A87 </t>
  </si>
  <si>
    <t xml:space="preserve">953 J653 A3 JT62 </t>
  </si>
  <si>
    <t xml:space="preserve">Q42 AQ JT8 KQ543 </t>
  </si>
  <si>
    <t xml:space="preserve">542 J952 QJ3 AQJ </t>
  </si>
  <si>
    <t xml:space="preserve">Q93 643 T98 K632 </t>
  </si>
  <si>
    <t xml:space="preserve">AJ7 AQ7 A7 T8754 </t>
  </si>
  <si>
    <t xml:space="preserve">A954 62 QJ73 QT3 </t>
  </si>
  <si>
    <t xml:space="preserve">73 AJ975 98 J842 </t>
  </si>
  <si>
    <t xml:space="preserve">QJ2 Q43 AT AK765 </t>
  </si>
  <si>
    <t xml:space="preserve">AQ73 J94 JT3 Q42 </t>
  </si>
  <si>
    <t xml:space="preserve">J92 Q7532 Q J653 </t>
  </si>
  <si>
    <t xml:space="preserve">54 A6 A987 AKT87 </t>
  </si>
  <si>
    <t xml:space="preserve">QJ9 A965 QT73 84 </t>
  </si>
  <si>
    <t xml:space="preserve">7532 QJ2 J9 K752 </t>
  </si>
  <si>
    <t xml:space="preserve">A4 743 A8 AQJT63 </t>
  </si>
  <si>
    <t xml:space="preserve">972 A953 83 AQT6 </t>
  </si>
  <si>
    <t xml:space="preserve">J54 QJ74 QT7 J87 </t>
  </si>
  <si>
    <t xml:space="preserve">AQ3 62 AJ9 K5432 </t>
  </si>
  <si>
    <t xml:space="preserve">974 AQ97 J7 Q874 </t>
  </si>
  <si>
    <t xml:space="preserve">J53 643 T8 AJT65 </t>
  </si>
  <si>
    <t xml:space="preserve">AQ2 J52 AQ93 K32 </t>
  </si>
  <si>
    <t xml:space="preserve">A52 A764 JT73 87 </t>
  </si>
  <si>
    <t xml:space="preserve">973 J932 A8 KJ63 </t>
  </si>
  <si>
    <t xml:space="preserve">QJ4 Q5 Q9 AQT542 </t>
  </si>
  <si>
    <t xml:space="preserve">AQ53 975 J9 A743 </t>
  </si>
  <si>
    <t xml:space="preserve">974 J632 Q87 J82 </t>
  </si>
  <si>
    <t xml:space="preserve">J2 AQ4 AT3 KQT65 </t>
  </si>
  <si>
    <t xml:space="preserve">A974 9762 QT AJ7 </t>
  </si>
  <si>
    <t xml:space="preserve">532 AJ5 J873 432 </t>
  </si>
  <si>
    <t xml:space="preserve">QJ Q43 A9 KQT865 </t>
  </si>
  <si>
    <t xml:space="preserve">Q942 97 QJ83 KQJ </t>
  </si>
  <si>
    <t xml:space="preserve">J3 QJ543 9 T7543 </t>
  </si>
  <si>
    <t xml:space="preserve">A75 A62 AT7 A862 </t>
  </si>
  <si>
    <t xml:space="preserve">Q952 J643 AQ93 5 </t>
  </si>
  <si>
    <t xml:space="preserve">AJ4 9752 void KT8743 </t>
  </si>
  <si>
    <t xml:space="preserve">73 AQ JT87 AQJ62 </t>
  </si>
  <si>
    <t xml:space="preserve">J3 AQ42 A8 JT765 </t>
  </si>
  <si>
    <t xml:space="preserve">9752 763 3 K8432 </t>
  </si>
  <si>
    <t xml:space="preserve">AQ4 J95 QJT97 AQ </t>
  </si>
  <si>
    <t xml:space="preserve">AQ73 Q7 T97 KJ82 </t>
  </si>
  <si>
    <t xml:space="preserve">942 A9432 J3 T53 </t>
  </si>
  <si>
    <t xml:space="preserve">J5 J65 AQ8 AQ764 </t>
  </si>
  <si>
    <t xml:space="preserve">AQ97 54 T83 K754 </t>
  </si>
  <si>
    <t xml:space="preserve">432 AQJ72 J7 863 </t>
  </si>
  <si>
    <t xml:space="preserve">J5 963 AQ9 AQJT2 </t>
  </si>
  <si>
    <t xml:space="preserve">73 AQJ5 9873 A52 </t>
  </si>
  <si>
    <t xml:space="preserve">QJ95 764 JT T843 </t>
  </si>
  <si>
    <t xml:space="preserve">A42 932 AQ KQJ76 </t>
  </si>
  <si>
    <t xml:space="preserve">75 AJ92 AQ3 K532 </t>
  </si>
  <si>
    <t xml:space="preserve">J932 763 87 J876 </t>
  </si>
  <si>
    <t xml:space="preserve">AQ4 Q54 JT9 AQT4 </t>
  </si>
  <si>
    <t xml:space="preserve">A42 QJ54 J93 Q62 </t>
  </si>
  <si>
    <t xml:space="preserve">953 932 AT8 K873 </t>
  </si>
  <si>
    <t xml:space="preserve">QJ7 A76 Q7 AJT54 </t>
  </si>
  <si>
    <t xml:space="preserve">AQ42 Q972 T8 K75 </t>
  </si>
  <si>
    <t xml:space="preserve">975 J65 Q73 QJ32 </t>
  </si>
  <si>
    <t xml:space="preserve">J3 A43 AJ9 AT864 </t>
  </si>
  <si>
    <t xml:space="preserve">AQJ5 Q932 J7 J76 </t>
  </si>
  <si>
    <t xml:space="preserve">932 754 T98 AT53 </t>
  </si>
  <si>
    <t xml:space="preserve">74 AJ6 AQ3 KQ842 </t>
  </si>
  <si>
    <t xml:space="preserve">952 J963 AQT A72 </t>
  </si>
  <si>
    <t xml:space="preserve">743 Q754 3 QT843 </t>
  </si>
  <si>
    <t xml:space="preserve">AQJ A2 J987 KJ65 </t>
  </si>
  <si>
    <t xml:space="preserve">AQ2 7652 AQ8 743 </t>
  </si>
  <si>
    <t xml:space="preserve">943 J94 93 QJ852 </t>
  </si>
  <si>
    <t xml:space="preserve">J75 AQ3 JT7 AKT6 </t>
  </si>
  <si>
    <t xml:space="preserve">AQ5 9752 J7 KQJ8 </t>
  </si>
  <si>
    <t xml:space="preserve">J742 J64 T983 T2 </t>
  </si>
  <si>
    <t xml:space="preserve">93 AQ3 AQ A76543 </t>
  </si>
  <si>
    <t xml:space="preserve">A542 A92 A98 754 </t>
  </si>
  <si>
    <t xml:space="preserve">J97 J543 QT7 862 </t>
  </si>
  <si>
    <t xml:space="preserve">Q3 Q76 J3 AKQJT3 </t>
  </si>
  <si>
    <t xml:space="preserve">J4 Q632 T93 AQ72 </t>
  </si>
  <si>
    <t xml:space="preserve">A9532 9754 Q 853 </t>
  </si>
  <si>
    <t xml:space="preserve">Q7 AJ AJ87 KJT64 </t>
  </si>
  <si>
    <t xml:space="preserve">AJ43 754 QJ97 A2 </t>
  </si>
  <si>
    <t xml:space="preserve">Q92 QJ62 T8 JT73 </t>
  </si>
  <si>
    <t xml:space="preserve">75 A93 A3 KQ8654 </t>
  </si>
  <si>
    <t xml:space="preserve">J75 A973 AJ T863 </t>
  </si>
  <si>
    <t xml:space="preserve">A942 QJ64 83 542 </t>
  </si>
  <si>
    <t xml:space="preserve">Q3 52 QT97 AKQJ7 </t>
  </si>
  <si>
    <t xml:space="preserve">A9 A964 87 AQJT5 </t>
  </si>
  <si>
    <t xml:space="preserve">J7543 753 3 8732 </t>
  </si>
  <si>
    <t xml:space="preserve">Q2 QJ2 AQJT9 K64 </t>
  </si>
  <si>
    <t xml:space="preserve">Q432 AQ74 A98 74 </t>
  </si>
  <si>
    <t xml:space="preserve">J95 963 7 QJT532 </t>
  </si>
  <si>
    <t xml:space="preserve">A7 J52 QJT3 AK86 </t>
  </si>
  <si>
    <t xml:space="preserve">Q5 AQ62 AJ73 J52 </t>
  </si>
  <si>
    <t xml:space="preserve">J943 J53 9 87643 </t>
  </si>
  <si>
    <t xml:space="preserve">A72 974 QT8 AKQT </t>
  </si>
  <si>
    <t xml:space="preserve">AQ4 Q532 973 Q53 </t>
  </si>
  <si>
    <t xml:space="preserve">7532 976 Q8 K872 </t>
  </si>
  <si>
    <t xml:space="preserve">J9 AJ4 AJT AJT64 </t>
  </si>
  <si>
    <t xml:space="preserve">Q732 QJ7 A987 52 </t>
  </si>
  <si>
    <t xml:space="preserve">954 9653 J KQT43 </t>
  </si>
  <si>
    <t xml:space="preserve">AJ A42 QT3 AJ876 </t>
  </si>
  <si>
    <t xml:space="preserve">QJ74 63 A87 QT84 </t>
  </si>
  <si>
    <t xml:space="preserve">32 Q7542 J9 K753 </t>
  </si>
  <si>
    <t xml:space="preserve">A95 AJ9 QT3 AJ62 </t>
  </si>
  <si>
    <t xml:space="preserve">Q532 A753 98 K73 </t>
  </si>
  <si>
    <t xml:space="preserve">974 J964 AQ3 Q84 </t>
  </si>
  <si>
    <t xml:space="preserve">AJ Q2 JT7 AJT652 </t>
  </si>
  <si>
    <t xml:space="preserve">AQ95 A97 J973 J7 </t>
  </si>
  <si>
    <t xml:space="preserve">73 J6432 QT KT32 </t>
  </si>
  <si>
    <t xml:space="preserve">J42 Q5 A8 AQ8654 </t>
  </si>
  <si>
    <t xml:space="preserve">J942 J954 Q AKJT </t>
  </si>
  <si>
    <t xml:space="preserve">73 Q762 JT 85432 </t>
  </si>
  <si>
    <t xml:space="preserve">AQ5 A3 A9873 Q76 </t>
  </si>
  <si>
    <t xml:space="preserve">A54 9743 73 AQT8 </t>
  </si>
  <si>
    <t xml:space="preserve">J972 J65 J K7652 </t>
  </si>
  <si>
    <t xml:space="preserve">Q3 AQ2 AQT98 J43 </t>
  </si>
  <si>
    <t xml:space="preserve">Q5 5432 QJT9 KJ5 </t>
  </si>
  <si>
    <t xml:space="preserve">J943 J76 A8 QT82 </t>
  </si>
  <si>
    <t xml:space="preserve">A72 AQ9 73 A7643 </t>
  </si>
  <si>
    <t xml:space="preserve">432 AQ76 AT98 43 </t>
  </si>
  <si>
    <t xml:space="preserve">A97 J932 J JT865 </t>
  </si>
  <si>
    <t xml:space="preserve">QJ5 54 Q73 AKQ72 </t>
  </si>
  <si>
    <t xml:space="preserve">A4 QJ43 J8 K6432 </t>
  </si>
  <si>
    <t xml:space="preserve">J973 9762 Q JT75 </t>
  </si>
  <si>
    <t xml:space="preserve">Q52 A5 AT973 AQ8 </t>
  </si>
  <si>
    <t xml:space="preserve">J93 AQ73 J73 AT7 </t>
  </si>
  <si>
    <t xml:space="preserve">752 542 Q8 Q8532 </t>
  </si>
  <si>
    <t xml:space="preserve">AQ4 J96 AT9 KJ64 </t>
  </si>
  <si>
    <t xml:space="preserve">AJ75 QJ76 83 AJ4 </t>
  </si>
  <si>
    <t xml:space="preserve">943 9432 AT 8532 </t>
  </si>
  <si>
    <t xml:space="preserve">Q2 A5 QJ97 KQT76 </t>
  </si>
  <si>
    <t xml:space="preserve">Q74 AQ95 QJ97 52 </t>
  </si>
  <si>
    <t xml:space="preserve">J532 763 T8 KJ86 </t>
  </si>
  <si>
    <t xml:space="preserve">A9 J42 A3 AQT743 </t>
  </si>
  <si>
    <t xml:space="preserve">AQ43 642 93 QJ65 </t>
  </si>
  <si>
    <t xml:space="preserve">J92 AJ95 J T8432 </t>
  </si>
  <si>
    <t xml:space="preserve">75 Q73 AQT87 AK7 </t>
  </si>
  <si>
    <t xml:space="preserve">9543 Q976 Q AJ32 </t>
  </si>
  <si>
    <t xml:space="preserve">J2 AJ52 JT9 T765 </t>
  </si>
  <si>
    <t xml:space="preserve">AQ7 43 A873 KQ84 </t>
  </si>
  <si>
    <t xml:space="preserve">A942 Q7 T98 KQ87 </t>
  </si>
  <si>
    <t xml:space="preserve">Q5 J9532 7 T5432 </t>
  </si>
  <si>
    <t xml:space="preserve">J73 A64 AQJ3 AJ6 </t>
  </si>
  <si>
    <t xml:space="preserve">J Q652 AJ83 QT43 </t>
  </si>
  <si>
    <t xml:space="preserve">Q9542 J93 97 K86 </t>
  </si>
  <si>
    <t xml:space="preserve">A73 A74 QT AJ752 </t>
  </si>
  <si>
    <t xml:space="preserve">Q975 A973 JT QJ6 </t>
  </si>
  <si>
    <t xml:space="preserve">A32 542 983 K854 </t>
  </si>
  <si>
    <t xml:space="preserve">J4 QJ6 AQ7 AT732 </t>
  </si>
  <si>
    <t xml:space="preserve">943 Q432 AT73 K5 </t>
  </si>
  <si>
    <t xml:space="preserve">A52 9765 QJ Q842 </t>
  </si>
  <si>
    <t xml:space="preserve">QJ7 AJ 98 AJT763 </t>
  </si>
  <si>
    <t xml:space="preserve">95 AQ92 T97 QJT4 </t>
  </si>
  <si>
    <t xml:space="preserve">AQ72 J763 Q83 73 </t>
  </si>
  <si>
    <t xml:space="preserve">J43 54 AJ AK8652 </t>
  </si>
  <si>
    <t xml:space="preserve">AQ J962 QJ83 872 </t>
  </si>
  <si>
    <t xml:space="preserve">J542 Q74 T JT643 </t>
  </si>
  <si>
    <t xml:space="preserve">973 A53 A97 AKQ5 </t>
  </si>
  <si>
    <t xml:space="preserve">53 AJ97 83 A8653 </t>
  </si>
  <si>
    <t xml:space="preserve">Q972 542 QJ9 T42 </t>
  </si>
  <si>
    <t xml:space="preserve">AJ4 Q63 AT7 KQJ7 </t>
  </si>
  <si>
    <t xml:space="preserve">975 J762 A3 AK54 </t>
  </si>
  <si>
    <t xml:space="preserve">J42 954 T9 QJT87 </t>
  </si>
  <si>
    <t xml:space="preserve">AQ3 AQ3 QJ87 632 </t>
  </si>
  <si>
    <t xml:space="preserve">J952 J73 AJ KJT6 </t>
  </si>
  <si>
    <t xml:space="preserve">Q3 Q6542 87 7542 </t>
  </si>
  <si>
    <t xml:space="preserve">A74 A9 QT93 AQ83 </t>
  </si>
  <si>
    <t xml:space="preserve">A932 74 J9 AJ643 </t>
  </si>
  <si>
    <t xml:space="preserve">J4 Q9653 T73 QT5 </t>
  </si>
  <si>
    <t xml:space="preserve">Q75 AJ2 AQ8 K872 </t>
  </si>
  <si>
    <t xml:space="preserve">9432 J74 AT AJ84 </t>
  </si>
  <si>
    <t xml:space="preserve">75 Q953 3 KQ7532 </t>
  </si>
  <si>
    <t xml:space="preserve">AQJ A62 QJ987 T6 </t>
  </si>
  <si>
    <t xml:space="preserve">432 AJ75 73 AT76 </t>
  </si>
  <si>
    <t xml:space="preserve">QJ75 932 Q9 Q542 </t>
  </si>
  <si>
    <t xml:space="preserve">A9 Q64 AJT8 KJ83 </t>
  </si>
  <si>
    <t xml:space="preserve">J972 QJ73 JT AK6 </t>
  </si>
  <si>
    <t xml:space="preserve">Q5 942 Q987 T843 </t>
  </si>
  <si>
    <t xml:space="preserve">A43 A65 A3 QJ752 </t>
  </si>
  <si>
    <t xml:space="preserve">A94 AQ76 JT3 532 </t>
  </si>
  <si>
    <t xml:space="preserve">J532 J53 98 KJT4 </t>
  </si>
  <si>
    <t xml:space="preserve">Q7 942 AQ7 AQ876 </t>
  </si>
  <si>
    <t xml:space="preserve">Q9 A972 T983 QJ4 </t>
  </si>
  <si>
    <t xml:space="preserve">AJ754 J63 QJ 862 </t>
  </si>
  <si>
    <t xml:space="preserve">32 Q54 A7 AKT753 </t>
  </si>
  <si>
    <t xml:space="preserve">A732 QJ5 A983 J7 </t>
  </si>
  <si>
    <t xml:space="preserve">Q54 9762 J7 Q432 </t>
  </si>
  <si>
    <t xml:space="preserve">J9 A43 QT AKT865 </t>
  </si>
  <si>
    <t xml:space="preserve">A9 AJ97 T987 K86 </t>
  </si>
  <si>
    <t xml:space="preserve">QJ732 643 3 T543 </t>
  </si>
  <si>
    <t xml:space="preserve">54 Q52 AQJ AQJ72 </t>
  </si>
  <si>
    <t xml:space="preserve">Q754 A742 98 A43 </t>
  </si>
  <si>
    <t xml:space="preserve">J92 QJ9 QJT3 JT6 </t>
  </si>
  <si>
    <t xml:space="preserve">A3 653 A7 KQ8752 </t>
  </si>
  <si>
    <t xml:space="preserve">QJ54 A6 QT7 J643 </t>
  </si>
  <si>
    <t xml:space="preserve">73 J7542 J98 A52 </t>
  </si>
  <si>
    <t xml:space="preserve">A92 Q93 A3 KQT87 </t>
  </si>
  <si>
    <t xml:space="preserve">QJ97 93 AJT83 A5 </t>
  </si>
  <si>
    <t xml:space="preserve">52 J7654 void Q87642 </t>
  </si>
  <si>
    <t xml:space="preserve">A43 AQ2 Q97 KJT3 </t>
  </si>
  <si>
    <t xml:space="preserve">A972 A642 J8 T83 </t>
  </si>
  <si>
    <t xml:space="preserve">QJ5 J75 973 KJ72 </t>
  </si>
  <si>
    <t xml:space="preserve">43 Q93 AQT AQ654 </t>
  </si>
  <si>
    <t xml:space="preserve">AQ J952 AT8 J762 </t>
  </si>
  <si>
    <t xml:space="preserve">J9743 7643 Q7 K4 </t>
  </si>
  <si>
    <t xml:space="preserve">52 AQ J93 AQT853 </t>
  </si>
  <si>
    <t xml:space="preserve">AQ9 Q652 T87 KQ5 </t>
  </si>
  <si>
    <t xml:space="preserve">5432 J943 93 A43 </t>
  </si>
  <si>
    <t xml:space="preserve">J7 A7 AQJ JT8762 </t>
  </si>
  <si>
    <t xml:space="preserve">AQ72 Q53 T3 AT84 </t>
  </si>
  <si>
    <t xml:space="preserve">543 A9762 J98 52 </t>
  </si>
  <si>
    <t xml:space="preserve">J9 J4 AQ7 KQJ763 </t>
  </si>
  <si>
    <t xml:space="preserve">A732 954 J98 AJ7 </t>
  </si>
  <si>
    <t xml:space="preserve">J9 AJ632 3 T8532 </t>
  </si>
  <si>
    <t xml:space="preserve">Q54 Q7 AQT7 KQ64 </t>
  </si>
  <si>
    <t xml:space="preserve">74 A642 AQ3 JT75 </t>
  </si>
  <si>
    <t xml:space="preserve">J953 QJ97 987 K8 </t>
  </si>
  <si>
    <t xml:space="preserve">AQ2 53 JT AQ6432 </t>
  </si>
  <si>
    <t xml:space="preserve">AQJ9 6532 Q QT82 </t>
  </si>
  <si>
    <t xml:space="preserve">532 974 T98 AJ73 </t>
  </si>
  <si>
    <t xml:space="preserve">74 AQJ AJ73 K654 </t>
  </si>
  <si>
    <t xml:space="preserve">A952 74 AJ9 QJT4 </t>
  </si>
  <si>
    <t xml:space="preserve">J7 QJ532 873 653 </t>
  </si>
  <si>
    <t xml:space="preserve">Q43 A96 QT AK872 </t>
  </si>
  <si>
    <t xml:space="preserve">Q97 AQ94 J83 JT2 </t>
  </si>
  <si>
    <t xml:space="preserve">A42 6532 T97 Q87 </t>
  </si>
  <si>
    <t xml:space="preserve">J53 J7 AQ AK6543 </t>
  </si>
  <si>
    <t xml:space="preserve">AQ75 63 Q7 A8654 </t>
  </si>
  <si>
    <t xml:space="preserve">J42 97542 83 JT3 </t>
  </si>
  <si>
    <t xml:space="preserve">93 AQJ AJT9 KQ72 </t>
  </si>
  <si>
    <t xml:space="preserve">QJ74 A952 AT3 K8 </t>
  </si>
  <si>
    <t xml:space="preserve">93 J43 97 J76543 </t>
  </si>
  <si>
    <t xml:space="preserve">A52 Q76 QJ8 AQT2 </t>
  </si>
  <si>
    <t xml:space="preserve">AQ3 Q952 T7 J852 </t>
  </si>
  <si>
    <t xml:space="preserve">7542 643 A83 Q63 </t>
  </si>
  <si>
    <t xml:space="preserve">J9 AJ7 QJ9 AKT74 </t>
  </si>
  <si>
    <t xml:space="preserve">A543 A53 Q73 JT3 </t>
  </si>
  <si>
    <t xml:space="preserve">J97 QJ976 T Q875 </t>
  </si>
  <si>
    <t xml:space="preserve">Q2 42 AJ98 AK642 </t>
  </si>
  <si>
    <t xml:space="preserve">J543 Q432 A QJT4 </t>
  </si>
  <si>
    <t xml:space="preserve">AQ9 975 JT87 763 </t>
  </si>
  <si>
    <t xml:space="preserve">72 AJ6 Q93 AK852 </t>
  </si>
  <si>
    <t xml:space="preserve">32 AQ64 T8 KQ753 </t>
  </si>
  <si>
    <t xml:space="preserve">9754 J53 93 A862 </t>
  </si>
  <si>
    <t xml:space="preserve">AQJ 972 AQJ7 JT4 </t>
  </si>
  <si>
    <t xml:space="preserve">AQ4 J654 J8 QJ75 </t>
  </si>
  <si>
    <t xml:space="preserve">753 Q932 9 AT863 </t>
  </si>
  <si>
    <t xml:space="preserve">J92 A7 AQT73 K42 </t>
  </si>
  <si>
    <t xml:space="preserve">AQ54 AJ72 J3 J62 </t>
  </si>
  <si>
    <t xml:space="preserve">973 653 7 QT8743 </t>
  </si>
  <si>
    <t xml:space="preserve">J2 Q94 AQT98 AK5 </t>
  </si>
  <si>
    <t xml:space="preserve">AJ93 Q962 87 K73 </t>
  </si>
  <si>
    <t xml:space="preserve">42 753 T3 AQT654 </t>
  </si>
  <si>
    <t xml:space="preserve">Q75 AJ4 AQJ9 J82 </t>
  </si>
  <si>
    <t xml:space="preserve">72 J764 AQJ Q875 </t>
  </si>
  <si>
    <t xml:space="preserve">QJ954 Q32 98 632 </t>
  </si>
  <si>
    <t xml:space="preserve">A3 A95 T73 AKJT4 </t>
  </si>
  <si>
    <t xml:space="preserve">Q432 A9 AT K6532 </t>
  </si>
  <si>
    <t xml:space="preserve">975 65432 Q Q874 </t>
  </si>
  <si>
    <t xml:space="preserve">AJ QJ7 J9873 AJT </t>
  </si>
  <si>
    <t xml:space="preserve">973 6543 AQ3 A42 </t>
  </si>
  <si>
    <t xml:space="preserve">Q54 A972 T98 T87 </t>
  </si>
  <si>
    <t xml:space="preserve">AJ2 QJ J7 KQJ653 </t>
  </si>
  <si>
    <t xml:space="preserve">J543 A63 AJ7 843 </t>
  </si>
  <si>
    <t xml:space="preserve">A2 J954 98 J7652 </t>
  </si>
  <si>
    <t xml:space="preserve">Q97 Q72 QT3 AKQT </t>
  </si>
  <si>
    <t xml:space="preserve">J943 QJ43 A8 J76 </t>
  </si>
  <si>
    <t xml:space="preserve">52 952 973 AK854 </t>
  </si>
  <si>
    <t xml:space="preserve">AQ7 A76 QJT QT32 </t>
  </si>
  <si>
    <t xml:space="preserve">AQ94 94 AQT87 53 </t>
  </si>
  <si>
    <t xml:space="preserve">J3 Q7532 9 QT642 </t>
  </si>
  <si>
    <t xml:space="preserve">752 AJ6 J3 AKJ87 </t>
  </si>
  <si>
    <t xml:space="preserve">AJ7 J954 T93 A65 </t>
  </si>
  <si>
    <t xml:space="preserve">432 Q72 7 KJT432 </t>
  </si>
  <si>
    <t xml:space="preserve">Q95 A63 AQJ8 Q87 </t>
  </si>
  <si>
    <t xml:space="preserve">J43 6542 AJ7 A53 </t>
  </si>
  <si>
    <t xml:space="preserve">Q752 A973 93 T84 </t>
  </si>
  <si>
    <t xml:space="preserve">A9 QJ QT8 KQJ762 </t>
  </si>
  <si>
    <t xml:space="preserve">9752 A954 AT J82 </t>
  </si>
  <si>
    <t xml:space="preserve">AQJ 762 983 T754 </t>
  </si>
  <si>
    <t xml:space="preserve">43 QJ3 QJ7 AKQ63 </t>
  </si>
  <si>
    <t xml:space="preserve">AQJ3 J542 J9 AJ7 </t>
  </si>
  <si>
    <t xml:space="preserve">754 976 T87 QT86 </t>
  </si>
  <si>
    <t xml:space="preserve">92 AQ3 AQ3 K5432 </t>
  </si>
  <si>
    <t xml:space="preserve">Q432 A93 A3 7654 </t>
  </si>
  <si>
    <t xml:space="preserve">75 QJ654 J987 A8 </t>
  </si>
  <si>
    <t xml:space="preserve">AJ9 72 QT KQJT32 </t>
  </si>
  <si>
    <t xml:space="preserve">J52 QJ74 QT A653 </t>
  </si>
  <si>
    <t xml:space="preserve">973 A96 9873 QJ7 </t>
  </si>
  <si>
    <t xml:space="preserve">AQ4 532 AJ KT842 </t>
  </si>
  <si>
    <t xml:space="preserve">AJ75 A3 J73 K853 </t>
  </si>
  <si>
    <t xml:space="preserve">432 Q9764 98 T42 </t>
  </si>
  <si>
    <t xml:space="preserve">Q9 J52 AQT AQJ76 </t>
  </si>
  <si>
    <t xml:space="preserve">AQ4 AJ63 JT T874 </t>
  </si>
  <si>
    <t xml:space="preserve">9532 Q975 97 K63 </t>
  </si>
  <si>
    <t xml:space="preserve">J7 42 AQ83 AQJ52 </t>
  </si>
  <si>
    <t xml:space="preserve">J94 A762 A8 6532 </t>
  </si>
  <si>
    <t xml:space="preserve">Q752 Q93 JT9 Q84 </t>
  </si>
  <si>
    <t xml:space="preserve">A3 J54 Q73 AKJT7 </t>
  </si>
  <si>
    <t xml:space="preserve">Q93 A963 AJ3 842 </t>
  </si>
  <si>
    <t xml:space="preserve">A542 Q52 97 7653 </t>
  </si>
  <si>
    <t xml:space="preserve">J7 J74 QT8 AKQJT </t>
  </si>
  <si>
    <t xml:space="preserve">AQ75 Q764 3 AT72 </t>
  </si>
  <si>
    <t xml:space="preserve">92 9532 QJT7 Q64 </t>
  </si>
  <si>
    <t xml:space="preserve">J43 AJ A98 KJ853 </t>
  </si>
  <si>
    <t xml:space="preserve">75 J942 AT3 A842 </t>
  </si>
  <si>
    <t xml:space="preserve">QJ32 653 8 QJ653 </t>
  </si>
  <si>
    <t xml:space="preserve">A94 AQ7 QJ97 KT7 </t>
  </si>
  <si>
    <t xml:space="preserve">AJ94 93 QT9 A875 </t>
  </si>
  <si>
    <t xml:space="preserve">Q75 Q7542 J7 JT2 </t>
  </si>
  <si>
    <t xml:space="preserve">32 AJ6 A83 KQ643 </t>
  </si>
  <si>
    <t xml:space="preserve">AQ54 J973 T73 Q8 </t>
  </si>
  <si>
    <t xml:space="preserve">J2 Q42 J8 J76432 </t>
  </si>
  <si>
    <t xml:space="preserve">973 A65 AQ9 AKT5 </t>
  </si>
  <si>
    <t xml:space="preserve">7532 QJ95 Q8 KQ8 </t>
  </si>
  <si>
    <t xml:space="preserve">A9 762 T3 T76532 </t>
  </si>
  <si>
    <t xml:space="preserve">QJ4 A43 AJ97 AJ4 </t>
  </si>
  <si>
    <t xml:space="preserve">52 QJ32 QJ87 A85 </t>
  </si>
  <si>
    <t xml:space="preserve">A974 9654 93 QJ6 </t>
  </si>
  <si>
    <t xml:space="preserve">QJ3 A7 AT KT7432 </t>
  </si>
  <si>
    <t xml:space="preserve">Q974 A92 T3 KJ83 </t>
  </si>
  <si>
    <t xml:space="preserve">532 QJ753 QJ9 65 </t>
  </si>
  <si>
    <t xml:space="preserve">AJ 64 A87 AQT742 </t>
  </si>
  <si>
    <t xml:space="preserve">432 A653 AQ7 654 </t>
  </si>
  <si>
    <t xml:space="preserve">AQ75 9742 T8 J72 </t>
  </si>
  <si>
    <t xml:space="preserve">J9 QJ J93 AKQT83 </t>
  </si>
  <si>
    <t xml:space="preserve">AJ93 A942 T9 QJ5 </t>
  </si>
  <si>
    <t xml:space="preserve">Q74 Q763 8 T7642 </t>
  </si>
  <si>
    <t xml:space="preserve">52 J5 AQJ73 AK83 </t>
  </si>
  <si>
    <t xml:space="preserve">5 A943 Q983 KT73 </t>
  </si>
  <si>
    <t xml:space="preserve">J7432 Q76 T7 A65 </t>
  </si>
  <si>
    <t xml:space="preserve">AQ9 J52 AJ QJ842 </t>
  </si>
  <si>
    <t xml:space="preserve">AQ3 9643 QJ98 A6 </t>
  </si>
  <si>
    <t xml:space="preserve">742 Q72 T7 Q8543 </t>
  </si>
  <si>
    <t xml:space="preserve">J95 AJ5 A3 KJT72 </t>
  </si>
  <si>
    <t xml:space="preserve">Q432 A96 QJ KJ65 </t>
  </si>
  <si>
    <t xml:space="preserve">A95 J543 9873 43 </t>
  </si>
  <si>
    <t xml:space="preserve">J7 Q72 AT AQT872 </t>
  </si>
  <si>
    <t xml:space="preserve">AQ43 72 QJT9 J76 </t>
  </si>
  <si>
    <t xml:space="preserve">J75 Q9643 8 K543 </t>
  </si>
  <si>
    <t xml:space="preserve">92 AJ5 A73 AQT82 </t>
  </si>
  <si>
    <t xml:space="preserve">AQJ4 75 87 QJ742 </t>
  </si>
  <si>
    <t xml:space="preserve">975 J9642 T3 KT3 </t>
  </si>
  <si>
    <t xml:space="preserve">32 AQ3 AQJ9 A865 </t>
  </si>
  <si>
    <t xml:space="preserve">AJ3 A952 T3 T643 </t>
  </si>
  <si>
    <t xml:space="preserve">Q942 QJ43 Q98 Q5 </t>
  </si>
  <si>
    <t xml:space="preserve">75 76 AJ7 AKJ872 </t>
  </si>
  <si>
    <t xml:space="preserve">J943 Q43 J3 AQT3 </t>
  </si>
  <si>
    <t xml:space="preserve">72 AJ762 98 J875 </t>
  </si>
  <si>
    <t xml:space="preserve">AQ5 95 AQT7 K642 </t>
  </si>
  <si>
    <t xml:space="preserve">9743 QJ43 A KQ65 </t>
  </si>
  <si>
    <t xml:space="preserve">52 972 QT87 JT43 </t>
  </si>
  <si>
    <t xml:space="preserve">AQJ A65 J93 A872 </t>
  </si>
  <si>
    <t xml:space="preserve">AQ93 A95 A73 J54 </t>
  </si>
  <si>
    <t xml:space="preserve">752 7642 QT 8632 </t>
  </si>
  <si>
    <t xml:space="preserve">J4 QJ3 J98 AKQT7 </t>
  </si>
  <si>
    <t xml:space="preserve">J5 Q642 QT8 AJ73 </t>
  </si>
  <si>
    <t xml:space="preserve">9732 J753 J QT64 </t>
  </si>
  <si>
    <t xml:space="preserve">AQ4 A9 A973 K852 </t>
  </si>
  <si>
    <t xml:space="preserve">J973 A943 A J862 </t>
  </si>
  <si>
    <t xml:space="preserve">52 Q765 JT873 K3 </t>
  </si>
  <si>
    <t xml:space="preserve">AQ4 J2 Q9 AQT754 </t>
  </si>
  <si>
    <t xml:space="preserve">J9 J543 AJT9 KJ5 </t>
  </si>
  <si>
    <t xml:space="preserve">Q753 762 8 Q6432 </t>
  </si>
  <si>
    <t xml:space="preserve">A42 AQ9 Q73 AT87 </t>
  </si>
  <si>
    <t xml:space="preserve">A32 A753 83 KT74 </t>
  </si>
  <si>
    <t xml:space="preserve">Q754 J962 QJT J8 </t>
  </si>
  <si>
    <t xml:space="preserve">J9 Q4 A97 AQ6532 </t>
  </si>
  <si>
    <t xml:space="preserve">A975 J5 T3 AKJ87 </t>
  </si>
  <si>
    <t xml:space="preserve">43 Q9432 7 QT542 </t>
  </si>
  <si>
    <t xml:space="preserve">QJ2 A76 AQJ98 63 </t>
  </si>
  <si>
    <t xml:space="preserve">AJ73 72 AJ3 KQ62 </t>
  </si>
  <si>
    <t xml:space="preserve">542 J9643 98 T74 </t>
  </si>
  <si>
    <t xml:space="preserve">Q9 AQ5 QT7 AJ853 </t>
  </si>
  <si>
    <t xml:space="preserve">AJ75 J3 J8 KQJ54 </t>
  </si>
  <si>
    <t xml:space="preserve">92 Q9542 T T7632 </t>
  </si>
  <si>
    <t xml:space="preserve">Q43 A76 AQ973 A8 </t>
  </si>
  <si>
    <t xml:space="preserve">5432 Q963 AQ AT7 </t>
  </si>
  <si>
    <t xml:space="preserve">J7 J742 J87 J654 </t>
  </si>
  <si>
    <t xml:space="preserve">AQ9 A5 T93 KQ832 </t>
  </si>
  <si>
    <t xml:space="preserve">J932 Q542 AT Q75 </t>
  </si>
  <si>
    <t xml:space="preserve">AQ5 J93 J987 J82 </t>
  </si>
  <si>
    <t xml:space="preserve">74 A76 Q3 AKT643 </t>
  </si>
  <si>
    <t xml:space="preserve">A2 QJ42 J873 Q74 </t>
  </si>
  <si>
    <t xml:space="preserve">J953 976 T AT852 </t>
  </si>
  <si>
    <t xml:space="preserve">Q74 A53 AQ9 KJ63 </t>
  </si>
  <si>
    <t xml:space="preserve">J3 J763 93 AQJT6 </t>
  </si>
  <si>
    <t xml:space="preserve">Q7542 Q942 Q7 43 </t>
  </si>
  <si>
    <t xml:space="preserve">A9 A5 AJT8 K8752 </t>
  </si>
  <si>
    <t xml:space="preserve">Q543 J2 AJ8 QJT3 </t>
  </si>
  <si>
    <t xml:space="preserve">972 A76543 7 642 </t>
  </si>
  <si>
    <t xml:space="preserve">AJ Q9 QT93 AK875 </t>
  </si>
  <si>
    <t xml:space="preserve">32 Q763 Q3 AK863 </t>
  </si>
  <si>
    <t xml:space="preserve">Q754 J52 J8 JT52 </t>
  </si>
  <si>
    <t xml:space="preserve">AJ9 A94 AT97 Q74 </t>
  </si>
  <si>
    <t xml:space="preserve">Q5 Q632 Q97 KJ83 </t>
  </si>
  <si>
    <t xml:space="preserve">A742 9754 AT8 64 </t>
  </si>
  <si>
    <t xml:space="preserve">J93 AJ J3 AQT752 </t>
  </si>
  <si>
    <t xml:space="preserve">J54 A975 Q7 KT76 </t>
  </si>
  <si>
    <t xml:space="preserve">AQ92 642 JT9 542 </t>
  </si>
  <si>
    <t xml:space="preserve">73 QJ3 A83 AQJ83 </t>
  </si>
  <si>
    <t xml:space="preserve">92 A654 J83 AT85 </t>
  </si>
  <si>
    <t xml:space="preserve">Q754 Q732 AT9 42 </t>
  </si>
  <si>
    <t xml:space="preserve">AJ3 J9 Q7 KQJ763 </t>
  </si>
  <si>
    <t xml:space="preserve">J972 A76 98 AJ43 </t>
  </si>
  <si>
    <t xml:space="preserve">53 Q9543 AQT7 86 </t>
  </si>
  <si>
    <t xml:space="preserve">AQ4 J2 J3 KQT752 </t>
  </si>
  <si>
    <t xml:space="preserve">AQ Q543 Q98 KJ62 </t>
  </si>
  <si>
    <t xml:space="preserve">95432 J97 73 854 </t>
  </si>
  <si>
    <t xml:space="preserve">J7 A62 AJT AQT73 </t>
  </si>
  <si>
    <t xml:space="preserve">AJ94 AQ43 T9 J65 </t>
  </si>
  <si>
    <t xml:space="preserve">732 J975 J73 K42 </t>
  </si>
  <si>
    <t xml:space="preserve">Q5 62 AQ8 AQT873 </t>
  </si>
  <si>
    <t xml:space="preserve">A7 QJ97 Q873 Q63 </t>
  </si>
  <si>
    <t xml:space="preserve">95432 A62 J JT42 </t>
  </si>
  <si>
    <t xml:space="preserve">QJ 543 AT9 AK875 </t>
  </si>
  <si>
    <t xml:space="preserve">A542 965 AQT K64 </t>
  </si>
  <si>
    <t xml:space="preserve">973 Q743 J93 Q82 </t>
  </si>
  <si>
    <t xml:space="preserve">QJ AJ2 87 AJT753 </t>
  </si>
  <si>
    <t xml:space="preserve">9752 J3 AQJ KT72 </t>
  </si>
  <si>
    <t xml:space="preserve">J43 A9752 87 J63 </t>
  </si>
  <si>
    <t xml:space="preserve">AQ Q64 T93 AQ854 </t>
  </si>
  <si>
    <t xml:space="preserve">Q432 AJ2 J87 QT2 </t>
  </si>
  <si>
    <t xml:space="preserve">J7 Q9754 93 A543 </t>
  </si>
  <si>
    <t xml:space="preserve">A95 63 AQT KJ876 </t>
  </si>
  <si>
    <t xml:space="preserve">9543 A62 AJ3 KT8 </t>
  </si>
  <si>
    <t xml:space="preserve">Q72 QJ53 97 6543 </t>
  </si>
  <si>
    <t xml:space="preserve">AJ 974 QT8 AQJ72 </t>
  </si>
  <si>
    <t xml:space="preserve">Q9 AQ93 QT97 Q74 </t>
  </si>
  <si>
    <t xml:space="preserve">AJ543 7652 8 J65 </t>
  </si>
  <si>
    <t xml:space="preserve">72 J4 AJ3 AKT832 </t>
  </si>
  <si>
    <t xml:space="preserve">542 AQ96 A73 J84 </t>
  </si>
  <si>
    <t xml:space="preserve">J97 7542 Q98 K76 </t>
  </si>
  <si>
    <t xml:space="preserve">AQ3 J3 JT AQT532 </t>
  </si>
  <si>
    <t xml:space="preserve">J3 Q943 AQJ9 T72 </t>
  </si>
  <si>
    <t xml:space="preserve">A974 7652 T7 A85 </t>
  </si>
  <si>
    <t xml:space="preserve">Q52 AJ 83 KQJ643 </t>
  </si>
  <si>
    <t xml:space="preserve">Q975 76 AJ97 K83 </t>
  </si>
  <si>
    <t xml:space="preserve">A42 A9432 83 652 </t>
  </si>
  <si>
    <t xml:space="preserve">J3 QJ5 QT AQJT74 </t>
  </si>
  <si>
    <t xml:space="preserve">QJ AJ64 Q8 T8653 </t>
  </si>
  <si>
    <t xml:space="preserve">95432 975 97 KJ4 </t>
  </si>
  <si>
    <t xml:space="preserve">A7 Q32 AJT3 AQ72 </t>
  </si>
  <si>
    <t xml:space="preserve">72 A652 QT97 A42 </t>
  </si>
  <si>
    <t xml:space="preserve">AQ953 973 83 763 </t>
  </si>
  <si>
    <t xml:space="preserve">J4 QJ4 AJ KQJT85 </t>
  </si>
  <si>
    <t xml:space="preserve">AQJ2 J65 AJ83 T5 </t>
  </si>
  <si>
    <t xml:space="preserve">973 Q742 T7 QJ32 </t>
  </si>
  <si>
    <t xml:space="preserve">54 A93 Q9 AK8764 </t>
  </si>
  <si>
    <t xml:space="preserve">AQ32 9765 A3 K72 </t>
  </si>
  <si>
    <t xml:space="preserve">J5 J43 T8 JT8643 </t>
  </si>
  <si>
    <t xml:space="preserve">974 AQ2 QJ97 AQ5 </t>
  </si>
  <si>
    <t xml:space="preserve">9753 954 AQ K654 </t>
  </si>
  <si>
    <t xml:space="preserve">Q42 QJ73 J983 J2 </t>
  </si>
  <si>
    <t xml:space="preserve">AJ A62 T7 AQT873 </t>
  </si>
  <si>
    <t xml:space="preserve">J732 AJ4 Q3 AQ82 </t>
  </si>
  <si>
    <t xml:space="preserve">954 9765 AT98 76 </t>
  </si>
  <si>
    <t xml:space="preserve">AQ Q32 J7 KJT543 </t>
  </si>
  <si>
    <t xml:space="preserve">9743 Q943 AQJ8 5 </t>
  </si>
  <si>
    <t xml:space="preserve">QJ J52 93 QJT842 </t>
  </si>
  <si>
    <t xml:space="preserve">A52 A76 T7 AK763 </t>
  </si>
  <si>
    <t xml:space="preserve">Q73 J764 AQ83 32 </t>
  </si>
  <si>
    <t xml:space="preserve">954 Q953 9 AQT74 </t>
  </si>
  <si>
    <t xml:space="preserve">AJ2 A2 JT7 KJ865 </t>
  </si>
  <si>
    <t xml:space="preserve">A954 QJ76 T QT32 </t>
  </si>
  <si>
    <t xml:space="preserve">QJ3 542 QJ87 875 </t>
  </si>
  <si>
    <t xml:space="preserve">72 A93 A93 AKJ64 </t>
  </si>
  <si>
    <t xml:space="preserve">A7 7542 AJT7 Q83 </t>
  </si>
  <si>
    <t xml:space="preserve">J9432 QJ63 9 754 </t>
  </si>
  <si>
    <t xml:space="preserve">Q5 A9 Q83 AKJT62 </t>
  </si>
  <si>
    <t xml:space="preserve">AQ73 7653 J9 A72 </t>
  </si>
  <si>
    <t xml:space="preserve">95 J942 Q73 QJT6 </t>
  </si>
  <si>
    <t xml:space="preserve">J42 AQ AT8 K8543 </t>
  </si>
  <si>
    <t xml:space="preserve">J543 A653 AQ9 JT </t>
  </si>
  <si>
    <t xml:space="preserve">92 QJ72 83 Q6432 </t>
  </si>
  <si>
    <t xml:space="preserve">AQ7 94 JT7 AK875 </t>
  </si>
  <si>
    <t xml:space="preserve">AQ4 Q973 Q83 QT7 </t>
  </si>
  <si>
    <t xml:space="preserve">J53 A652 T9 8632 </t>
  </si>
  <si>
    <t xml:space="preserve">972 J4 AJ7 AKJ54 </t>
  </si>
  <si>
    <t xml:space="preserve">Q52 AJ42 JT KQJ2 </t>
  </si>
  <si>
    <t xml:space="preserve">J974 953 73 T654 </t>
  </si>
  <si>
    <t xml:space="preserve">A3 Q76 AQ98 A873 </t>
  </si>
  <si>
    <t xml:space="preserve">AQ5 J532 T973 AK </t>
  </si>
  <si>
    <t xml:space="preserve">973 9764 Q8 T542 </t>
  </si>
  <si>
    <t xml:space="preserve">J42 AQ AJ QJ8763 </t>
  </si>
  <si>
    <t xml:space="preserve">J973 Q975 Q8 AT8 </t>
  </si>
  <si>
    <t xml:space="preserve">54 642 AJT9 Q543 </t>
  </si>
  <si>
    <t xml:space="preserve">AQ2 AJ3 73 KJ762 </t>
  </si>
  <si>
    <t xml:space="preserve">AQ42 9742 3 KQ62 </t>
  </si>
  <si>
    <t xml:space="preserve">J75 QJ65 QT9 875 </t>
  </si>
  <si>
    <t xml:space="preserve">93 A3 AJ87 AJT43 </t>
  </si>
  <si>
    <t xml:space="preserve">Q975 J743 AT87 K </t>
  </si>
  <si>
    <t xml:space="preserve">43 A952 Q9 T8742 </t>
  </si>
  <si>
    <t xml:space="preserve">AJ2 Q6 J3 AQJ653 </t>
  </si>
  <si>
    <t xml:space="preserve">Q2 J654 T8 AQJT4 </t>
  </si>
  <si>
    <t xml:space="preserve">J753 Q97 Q93 652 </t>
  </si>
  <si>
    <t xml:space="preserve">A94 A32 AJ7 K873 </t>
  </si>
  <si>
    <t xml:space="preserve">Q743 A72 A9 T762 </t>
  </si>
  <si>
    <t xml:space="preserve">J5 9643 J7 QJ853 </t>
  </si>
  <si>
    <t xml:space="preserve">A92 QJ5 QT83 AK4 </t>
  </si>
  <si>
    <t xml:space="preserve">Q953 J732 Q87 A5 </t>
  </si>
  <si>
    <t xml:space="preserve">J74 954 J KQ8642 </t>
  </si>
  <si>
    <t xml:space="preserve">A2 AQ6 AT93 JT73 </t>
  </si>
  <si>
    <t xml:space="preserve">J2 Q943 J3 AQJ83 </t>
  </si>
  <si>
    <t xml:space="preserve">9753 J62 A98 764 </t>
  </si>
  <si>
    <t xml:space="preserve">AQ4 A75 QT7 KT52 </t>
  </si>
  <si>
    <t xml:space="preserve">Q32 Q432 AQT AJ7 </t>
  </si>
  <si>
    <t xml:space="preserve">754 9765 98 Q652 </t>
  </si>
  <si>
    <t xml:space="preserve">AJ9 AJ J73 KT843 </t>
  </si>
  <si>
    <t xml:space="preserve">Q53 AQ43 AT97 K2 </t>
  </si>
  <si>
    <t xml:space="preserve">942 652 J3 87653 </t>
  </si>
  <si>
    <t xml:space="preserve">AJ7 J97 Q8 AQJT4 </t>
  </si>
  <si>
    <t xml:space="preserve">QJ J952 AQJ87 76 </t>
  </si>
  <si>
    <t xml:space="preserve">9753 A73 3 QT852 </t>
  </si>
  <si>
    <t xml:space="preserve">A42 Q64 T9 AKJ43 </t>
  </si>
  <si>
    <t xml:space="preserve">AQJ2 9764 QT8 83 </t>
  </si>
  <si>
    <t xml:space="preserve">754 AJ52 3 JT654 </t>
  </si>
  <si>
    <t xml:space="preserve">93 Q3 AJ97 AKQ72 </t>
  </si>
  <si>
    <t xml:space="preserve">Q752 A JT97 K542 </t>
  </si>
  <si>
    <t xml:space="preserve">J94 Q96542 void QJT8 </t>
  </si>
  <si>
    <t xml:space="preserve">A3 J73 AQ83 A763 </t>
  </si>
  <si>
    <t xml:space="preserve">93 J975 Q9 KQJ54 </t>
  </si>
  <si>
    <t xml:space="preserve">AQJ74 643 T87 76 </t>
  </si>
  <si>
    <t xml:space="preserve">52 AQ2 AJ3 AT832 </t>
  </si>
  <si>
    <t xml:space="preserve">QJ95 J52 A7 KT76 </t>
  </si>
  <si>
    <t xml:space="preserve">A72 Q9743 J93 83 </t>
  </si>
  <si>
    <t xml:space="preserve">43 A6 QT8 AQJ542 </t>
  </si>
  <si>
    <t xml:space="preserve">9732 A952 QJ9 A7 </t>
  </si>
  <si>
    <t xml:space="preserve">QJ4 J64 T73 KT63 </t>
  </si>
  <si>
    <t xml:space="preserve">A5 Q73 A8 QJ8542 </t>
  </si>
  <si>
    <t xml:space="preserve">AQ74 J975 Q8 642 </t>
  </si>
  <si>
    <t xml:space="preserve">953 Q64 T97 AJT7 </t>
  </si>
  <si>
    <t xml:space="preserve">J2 A32 AJ3 KQ853 </t>
  </si>
  <si>
    <t xml:space="preserve">93 A763 AQ8 T873 </t>
  </si>
  <si>
    <t xml:space="preserve">AQ54 954 JT9 654 </t>
  </si>
  <si>
    <t xml:space="preserve">J72 QJ2 73 AKQJ2 </t>
  </si>
  <si>
    <t xml:space="preserve">Q752 J752 JT9 AK </t>
  </si>
  <si>
    <t xml:space="preserve">J4 Q964 8 JT8765 </t>
  </si>
  <si>
    <t xml:space="preserve">A93 A3 AQ73 Q432 </t>
  </si>
  <si>
    <t xml:space="preserve">AQ52 A94 Q7 8752 </t>
  </si>
  <si>
    <t xml:space="preserve">J73 J732 T93 JT4 </t>
  </si>
  <si>
    <t xml:space="preserve">94 Q65 AJ8 AKQ63 </t>
  </si>
  <si>
    <t xml:space="preserve">74 A765 A73 JT74 </t>
  </si>
  <si>
    <t xml:space="preserve">QJ953 J32 J 8532 </t>
  </si>
  <si>
    <t xml:space="preserve">A2 Q94 QT98 AKQ6 </t>
  </si>
  <si>
    <t xml:space="preserve">92 AJ94 83 AT854 </t>
  </si>
  <si>
    <t xml:space="preserve">AJ73 Q765 97 632 </t>
  </si>
  <si>
    <t xml:space="preserve">Q54 32 AQJT KQJ7 </t>
  </si>
  <si>
    <t xml:space="preserve">J3 Q653 97 KQJ43 </t>
  </si>
  <si>
    <t xml:space="preserve">Q974 J42 T3 AT86 </t>
  </si>
  <si>
    <t xml:space="preserve">A52 A97 AQJ8 752 </t>
  </si>
  <si>
    <t xml:space="preserve">J2 QJ93 QT7 A754 </t>
  </si>
  <si>
    <t xml:space="preserve">Q7543 A76 J93 JT </t>
  </si>
  <si>
    <t xml:space="preserve">A9 542 A8 KQ8632 </t>
  </si>
  <si>
    <t xml:space="preserve">AJ94 J5 97 QJ872 </t>
  </si>
  <si>
    <t xml:space="preserve">Q75 A97642 void KT63 </t>
  </si>
  <si>
    <t xml:space="preserve">32 Q3 AQJT83 A54 </t>
  </si>
  <si>
    <t xml:space="preserve">Q53 9543 A73 KQJ </t>
  </si>
  <si>
    <t xml:space="preserve">942 QJ76 T9 8765 </t>
  </si>
  <si>
    <t xml:space="preserve">AJ7 A2 QJ8 AT432 </t>
  </si>
  <si>
    <t xml:space="preserve">Q954 Q753 AT AT8 </t>
  </si>
  <si>
    <t xml:space="preserve">732 J42 73 Q7432 </t>
  </si>
  <si>
    <t xml:space="preserve">AJ A96 QJ98 KJ65 </t>
  </si>
  <si>
    <t xml:space="preserve">A954 J4 AQT9 875 </t>
  </si>
  <si>
    <t xml:space="preserve">73 97653 3 QJT64 </t>
  </si>
  <si>
    <t xml:space="preserve">QJ2 AQ2 J87 AK32 </t>
  </si>
  <si>
    <t xml:space="preserve">QJ43 AQJ4 J3 AT5 </t>
  </si>
  <si>
    <t xml:space="preserve">92 9632 QT98 874 </t>
  </si>
  <si>
    <t xml:space="preserve">A75 75 A7 KQJ632 </t>
  </si>
  <si>
    <t xml:space="preserve">A5 J973 Q987 K73 </t>
  </si>
  <si>
    <t xml:space="preserve">J943 652 J3 AT52 </t>
  </si>
  <si>
    <t xml:space="preserve">Q72 AQ4 AT QJ864 </t>
  </si>
  <si>
    <t xml:space="preserve">AJ53 J32 T8 A652 </t>
  </si>
  <si>
    <t xml:space="preserve">97 Q654 AJ73 T84 </t>
  </si>
  <si>
    <t xml:space="preserve">Q42 A97 Q9 KQJ73 </t>
  </si>
  <si>
    <t xml:space="preserve">Q732 4 J973 AK43 </t>
  </si>
  <si>
    <t xml:space="preserve">54 AQJ952 T8 862 </t>
  </si>
  <si>
    <t xml:space="preserve">AJ9 763 AQ QJT75 </t>
  </si>
  <si>
    <t xml:space="preserve">A732 42 Q83 A865 </t>
  </si>
  <si>
    <t xml:space="preserve">94 AQ9763 J97 43 </t>
  </si>
  <si>
    <t xml:space="preserve">QJ5 J5 AT KQJT72 </t>
  </si>
  <si>
    <t xml:space="preserve">9432 AQ52 9 K752 </t>
  </si>
  <si>
    <t xml:space="preserve">AJ5 9763 873 QJ4 </t>
  </si>
  <si>
    <t xml:space="preserve">Q7 J4 AQJT AT863 </t>
  </si>
  <si>
    <t xml:space="preserve">A74 J643 T7 A653 </t>
  </si>
  <si>
    <t xml:space="preserve">J53 Q95 9 QJT842 </t>
  </si>
  <si>
    <t xml:space="preserve">Q92 A72 AQJ83 K7 </t>
  </si>
  <si>
    <t xml:space="preserve">Q5 Q542 JT KQT43 </t>
  </si>
  <si>
    <t xml:space="preserve">AJ943 976 93 872 </t>
  </si>
  <si>
    <t xml:space="preserve">72 AJ3 AQ87 AJ65 </t>
  </si>
  <si>
    <t xml:space="preserve">QJ97 AJ62 J73 73 </t>
  </si>
  <si>
    <t xml:space="preserve">54 954 T9 KQJ652 </t>
  </si>
  <si>
    <t xml:space="preserve">A32 Q73 AQ8 AT84 </t>
  </si>
  <si>
    <t xml:space="preserve">J5 A975 T3 KJT65 </t>
  </si>
  <si>
    <t xml:space="preserve">97432 J64 Q7 A72 </t>
  </si>
  <si>
    <t xml:space="preserve">AQ Q32 AJ98 Q843 </t>
  </si>
  <si>
    <t xml:space="preserve">5432 J4 QJ3 KQJ5 </t>
  </si>
  <si>
    <t xml:space="preserve">J7 Q97532 A7 764 </t>
  </si>
  <si>
    <t xml:space="preserve">AQ9 A6 T98 AT832 </t>
  </si>
  <si>
    <t xml:space="preserve">A7 A754 JT9 J742 </t>
  </si>
  <si>
    <t xml:space="preserve">Q542 Q932 A83 53 </t>
  </si>
  <si>
    <t xml:space="preserve">J93 J6 Q7 AKQT86 </t>
  </si>
  <si>
    <t xml:space="preserve">A432 Q653 3 KQ53 </t>
  </si>
  <si>
    <t xml:space="preserve">Q97 J974 QJ98 87 </t>
  </si>
  <si>
    <t xml:space="preserve">J5 A2 AT7 AJT642 </t>
  </si>
  <si>
    <t xml:space="preserve">QJ4 A962 Q98 J83 </t>
  </si>
  <si>
    <t xml:space="preserve">A732 J43 T73 T75 </t>
  </si>
  <si>
    <t xml:space="preserve">95 Q75 AJ AKQ642 </t>
  </si>
  <si>
    <t xml:space="preserve">953 AQ52 983 A83 </t>
  </si>
  <si>
    <t xml:space="preserve">J72 J974 T QJT64 </t>
  </si>
  <si>
    <t xml:space="preserve">AQ4 63 AQJ7 K752 </t>
  </si>
  <si>
    <t xml:space="preserve">J97 AJ73 T9 K853 </t>
  </si>
  <si>
    <t xml:space="preserve">5432 954 A3 QJ76 </t>
  </si>
  <si>
    <t xml:space="preserve">AQ Q62 QJ87 AT42 </t>
  </si>
  <si>
    <t xml:space="preserve">AQ42 Q5 JT98 752 </t>
  </si>
  <si>
    <t xml:space="preserve">J95 J76432 Q KJT </t>
  </si>
  <si>
    <t xml:space="preserve">73 A9 A73 AQ8643 </t>
  </si>
  <si>
    <t xml:space="preserve">J4 AQ62 AJT Q862 </t>
  </si>
  <si>
    <t xml:space="preserve">Q9732 J743 83 53 </t>
  </si>
  <si>
    <t xml:space="preserve">A5 95 Q97 AKJT74 </t>
  </si>
  <si>
    <t xml:space="preserve">A742 J62 AQJT J2 </t>
  </si>
  <si>
    <t xml:space="preserve">93 Q9753 83 QT43 </t>
  </si>
  <si>
    <t xml:space="preserve">QJ5 A4 97 AK8765 </t>
  </si>
  <si>
    <t xml:space="preserve">J974 J94 J93 AKQ </t>
  </si>
  <si>
    <t xml:space="preserve">Q53 Q752 T8 JT72 </t>
  </si>
  <si>
    <t xml:space="preserve">A2 A63 AQ7 86543 </t>
  </si>
  <si>
    <t xml:space="preserve">Q974 A3 93 AJ843 </t>
  </si>
  <si>
    <t xml:space="preserve">52 QJ9642 JT7 T5 </t>
  </si>
  <si>
    <t xml:space="preserve">AJ3 75 AQ8 KQ762 </t>
  </si>
  <si>
    <t xml:space="preserve">94 Q732 A98 K652 </t>
  </si>
  <si>
    <t xml:space="preserve">J732 A964 QJ3 43 </t>
  </si>
  <si>
    <t xml:space="preserve">AQ5 J5 T7 AQJT87 </t>
  </si>
  <si>
    <t xml:space="preserve">93 AJ76 Q3 QT752 </t>
  </si>
  <si>
    <t xml:space="preserve">7542 Q542 97 AJ3 </t>
  </si>
  <si>
    <t xml:space="preserve">AQJ 93 AJT8 K864 </t>
  </si>
  <si>
    <t xml:space="preserve">Q942 92 AT8 K852 </t>
  </si>
  <si>
    <t xml:space="preserve">J7 J7643 73 AJT4 </t>
  </si>
  <si>
    <t xml:space="preserve">A53 AQ5 QJ9 Q763 </t>
  </si>
  <si>
    <t xml:space="preserve">AJ4 Q642 A97 876 </t>
  </si>
  <si>
    <t xml:space="preserve">Q972 J953 QT 432 </t>
  </si>
  <si>
    <t xml:space="preserve">53 A7 J83 AKQJT5 </t>
  </si>
  <si>
    <t xml:space="preserve">QJ7 A964 97 K873 </t>
  </si>
  <si>
    <t xml:space="preserve">A53 732 8 QJT654 </t>
  </si>
  <si>
    <t xml:space="preserve">942 QJ5 AQJT3 A2 </t>
  </si>
  <si>
    <t xml:space="preserve">J973 J65 A93 AK3 </t>
  </si>
  <si>
    <t xml:space="preserve">52 Q742 QT8 8742 </t>
  </si>
  <si>
    <t xml:space="preserve">AQ4 A93 J7 QJT65 </t>
  </si>
  <si>
    <t xml:space="preserve">A3 AJ92 AT3 Q432 </t>
  </si>
  <si>
    <t xml:space="preserve">Q7542 6543 void T865 </t>
  </si>
  <si>
    <t xml:space="preserve">J9 Q7 QJ987 AKJ7 </t>
  </si>
  <si>
    <t xml:space="preserve">Q532 AQ73 T AQ82 </t>
  </si>
  <si>
    <t xml:space="preserve">J97 964 7 T76543 </t>
  </si>
  <si>
    <t xml:space="preserve">A4 J52 AQJ983 KJ </t>
  </si>
  <si>
    <t xml:space="preserve">Q742 Q52 T8 KQ32 </t>
  </si>
  <si>
    <t xml:space="preserve">J5 A9643 QJ9 875 </t>
  </si>
  <si>
    <t xml:space="preserve">A93 J7 A73 AJT64 </t>
  </si>
  <si>
    <t xml:space="preserve">AJ75 J3 A93 A854 </t>
  </si>
  <si>
    <t xml:space="preserve">42 96542 J87 J76 </t>
  </si>
  <si>
    <t xml:space="preserve">Q93 AQ7 QT KQT32 </t>
  </si>
  <si>
    <t xml:space="preserve">9732 AQ3 QT9 A76 </t>
  </si>
  <si>
    <t xml:space="preserve">J54 J976 83 QJT5 </t>
  </si>
  <si>
    <t xml:space="preserve">AQ 542 AJ7 K8432 </t>
  </si>
  <si>
    <t xml:space="preserve">9542 A753 A7 JT8 </t>
  </si>
  <si>
    <t xml:space="preserve">J73 QJ4 93 Q7653 </t>
  </si>
  <si>
    <t xml:space="preserve">AQ 962 QJT8 AK42 </t>
  </si>
  <si>
    <t xml:space="preserve">AQ75 QJ65 983 J5 </t>
  </si>
  <si>
    <t xml:space="preserve">932 432 AJ QT742 </t>
  </si>
  <si>
    <t xml:space="preserve">J4 A97 QT7 AK863 </t>
  </si>
  <si>
    <t xml:space="preserve">Q743 AQ75 QJT3 4 </t>
  </si>
  <si>
    <t xml:space="preserve">J92 642 7 AT7632 </t>
  </si>
  <si>
    <t xml:space="preserve">A5 J93 A98 KQJ85 </t>
  </si>
  <si>
    <t xml:space="preserve">J4 6542 QJ KQ842 </t>
  </si>
  <si>
    <t xml:space="preserve">Q932 QJ3 873 JT3 </t>
  </si>
  <si>
    <t xml:space="preserve">A75 A97 AT9 A765 </t>
  </si>
  <si>
    <t xml:space="preserve">QJ9 AQ95 AT7 543 </t>
  </si>
  <si>
    <t xml:space="preserve">7543 7432 9 K876 </t>
  </si>
  <si>
    <t xml:space="preserve">A2 J6 QJ83 AQJT2 </t>
  </si>
  <si>
    <t xml:space="preserve">94 AQ73 QJ9 JT75 </t>
  </si>
  <si>
    <t xml:space="preserve">Q752 J965 T8 Q42 </t>
  </si>
  <si>
    <t xml:space="preserve">AJ3 42 A73 AK863 </t>
  </si>
  <si>
    <t xml:space="preserve">92 A954 A83 AJ63 </t>
  </si>
  <si>
    <t xml:space="preserve">J743 762 QJT T74 </t>
  </si>
  <si>
    <t xml:space="preserve">AQ5 QJ3 97 KQ852 </t>
  </si>
  <si>
    <t xml:space="preserve">AJ2 6542 QT97 A5 </t>
  </si>
  <si>
    <t xml:space="preserve">Q974 973 J3 KT32 </t>
  </si>
  <si>
    <t xml:space="preserve">53 AQJ A8 QJ8764 </t>
  </si>
  <si>
    <t xml:space="preserve">J7 AJ94 T98 QJ64 </t>
  </si>
  <si>
    <t xml:space="preserve">A9542 Q763 Q3 87 </t>
  </si>
  <si>
    <t xml:space="preserve">Q3 52 AJ7 AKT532 </t>
  </si>
  <si>
    <t xml:space="preserve">AJ42 A652 JT8 53 </t>
  </si>
  <si>
    <t xml:space="preserve">73 Q743 Q7 QT874 </t>
  </si>
  <si>
    <t xml:space="preserve">Q95 J9 A93 AKJ62 </t>
  </si>
  <si>
    <t xml:space="preserve">J975 Q94 J7 KQ73 </t>
  </si>
  <si>
    <t xml:space="preserve">Q43 AJ53 98 T654 </t>
  </si>
  <si>
    <t xml:space="preserve">A2 762 AQT3 AJ82 </t>
  </si>
  <si>
    <t xml:space="preserve">Q5 9732 87 AKQ62 </t>
  </si>
  <si>
    <t xml:space="preserve">J9743 A65 3 J753 </t>
  </si>
  <si>
    <t xml:space="preserve">A2 QJ4 AQJT9 T84 </t>
  </si>
  <si>
    <t xml:space="preserve">QJ95 AQ43 T8 A76 </t>
  </si>
  <si>
    <t xml:space="preserve">74 J92 J9 JT8532 </t>
  </si>
  <si>
    <t xml:space="preserve">A32 765 AQ73 KQ4 </t>
  </si>
  <si>
    <t xml:space="preserve">J742 97 AJ AT743 </t>
  </si>
  <si>
    <t xml:space="preserve">93 J6432 97 QJ85 </t>
  </si>
  <si>
    <t xml:space="preserve">AQ5 AQ5 QT83 K62 </t>
  </si>
  <si>
    <t xml:space="preserve">AQ72 A753 T7 J53 </t>
  </si>
  <si>
    <t xml:space="preserve">943 9642 Q AT742 </t>
  </si>
  <si>
    <t xml:space="preserve">J5 QJ AJ983 KQ86 </t>
  </si>
  <si>
    <t xml:space="preserve">94 J972 AQ83 A52 </t>
  </si>
  <si>
    <t xml:space="preserve">J732 653 T9 KQ83 </t>
  </si>
  <si>
    <t xml:space="preserve">AQ5 AQ4 J7 JT764 </t>
  </si>
  <si>
    <t xml:space="preserve">J5 AQ63 T8 QJT52 </t>
  </si>
  <si>
    <t xml:space="preserve">Q932 9742 AJ7 43 </t>
  </si>
  <si>
    <t xml:space="preserve">A74 J5 Q93 AK876 </t>
  </si>
  <si>
    <t xml:space="preserve">J532 A6 QT3 Q765 </t>
  </si>
  <si>
    <t xml:space="preserve">94 QJ942 J KT842 </t>
  </si>
  <si>
    <t xml:space="preserve">AQ7 753 A987 AJ3 </t>
  </si>
  <si>
    <t xml:space="preserve">AJ92 943 A83 Q52 </t>
  </si>
  <si>
    <t xml:space="preserve">543 Q765 Q97 843 </t>
  </si>
  <si>
    <t xml:space="preserve">Q7 AJ2 JT AKJT76 </t>
  </si>
  <si>
    <t xml:space="preserve">A94 J654 AQ8 653 </t>
  </si>
  <si>
    <t xml:space="preserve">732 A73 T93 QT74 </t>
  </si>
  <si>
    <t xml:space="preserve">QJ5 Q92 J7 AKJ82 </t>
  </si>
  <si>
    <t xml:space="preserve">AJ94 Q543 J3 A85 </t>
  </si>
  <si>
    <t xml:space="preserve">73 9762 987 K763 </t>
  </si>
  <si>
    <t xml:space="preserve">Q52 AJ AQT QJT42 </t>
  </si>
  <si>
    <t xml:space="preserve">AQ2 A732 J8 6432 </t>
  </si>
  <si>
    <t xml:space="preserve">J743 Q654 73 JT8 </t>
  </si>
  <si>
    <t xml:space="preserve">95 J9 AQT9 AKQ75 </t>
  </si>
  <si>
    <t xml:space="preserve">AJ54 95 Q9 QT743 </t>
  </si>
  <si>
    <t xml:space="preserve">Q92 AQ7642 J87 6 </t>
  </si>
  <si>
    <t xml:space="preserve">73 J3 AT3 AKJ852 </t>
  </si>
  <si>
    <t xml:space="preserve">QJ97 A762 98 QJ3 </t>
  </si>
  <si>
    <t xml:space="preserve">A54 954 QJT T765 </t>
  </si>
  <si>
    <t xml:space="preserve">32 QJ3 A73 AK842 </t>
  </si>
  <si>
    <t xml:space="preserve">A732 953 A983 Q4 </t>
  </si>
  <si>
    <t xml:space="preserve">J9 J7642 QJ K732 </t>
  </si>
  <si>
    <t xml:space="preserve">Q54 AQ T7 AJT865 </t>
  </si>
  <si>
    <t xml:space="preserve">Q5 9754 A9 QJ432 </t>
  </si>
  <si>
    <t xml:space="preserve">J7432 AQJ6 3 T75 </t>
  </si>
  <si>
    <t xml:space="preserve">A9 32 QJT87 AK86 </t>
  </si>
  <si>
    <t xml:space="preserve">95 QJ95 Q9 AQ753 </t>
  </si>
  <si>
    <t xml:space="preserve">J742 762 73 KT62 </t>
  </si>
  <si>
    <t xml:space="preserve">AQ3 A43 AJT8 J84 </t>
  </si>
  <si>
    <t xml:space="preserve">QJ4 J752 A9 JT42 </t>
  </si>
  <si>
    <t xml:space="preserve">9752 A96 3 A8653 </t>
  </si>
  <si>
    <t xml:space="preserve">A3 Q43 QJT87 KQ7 </t>
  </si>
  <si>
    <t xml:space="preserve">QJ3 A752 Q8 T753 </t>
  </si>
  <si>
    <t xml:space="preserve">974 J63 AT93 QJ2 </t>
  </si>
  <si>
    <t xml:space="preserve">A52 Q94 J7 AK864 </t>
  </si>
  <si>
    <t xml:space="preserve">AQ53 AQ95 QT3 J2 </t>
  </si>
  <si>
    <t xml:space="preserve">72 J732 J97 T654 </t>
  </si>
  <si>
    <t xml:space="preserve">J94 64 A8 AKQ873 </t>
  </si>
  <si>
    <t xml:space="preserve">A932 J764 T7 AKJ </t>
  </si>
  <si>
    <t xml:space="preserve">J54 532 J83 QT62 </t>
  </si>
  <si>
    <t xml:space="preserve">Q7 AQ9 AQ9 87543 </t>
  </si>
  <si>
    <t xml:space="preserve">A975 Q52 J7 K865 </t>
  </si>
  <si>
    <t xml:space="preserve">J42 9643 T98 A74 </t>
  </si>
  <si>
    <t xml:space="preserve">Q3 AJ7 AQ3 QJT32 </t>
  </si>
  <si>
    <t xml:space="preserve">Q43 AQJ7 93 KT53 </t>
  </si>
  <si>
    <t xml:space="preserve">J72 9643 QJT8 J6 </t>
  </si>
  <si>
    <t xml:space="preserve">A95 52 A7 AQ8742 </t>
  </si>
  <si>
    <t xml:space="preserve">QJ7 A942 Q3 T752 </t>
  </si>
  <si>
    <t xml:space="preserve">A942 J75 J987 K4 </t>
  </si>
  <si>
    <t xml:space="preserve">53 Q63 AT AQJ863 </t>
  </si>
  <si>
    <t xml:space="preserve">Q943 J754 A87 Q3 </t>
  </si>
  <si>
    <t xml:space="preserve">75 9632 QJ3 K652 </t>
  </si>
  <si>
    <t xml:space="preserve">AJ2 AQ T9 AJT874 </t>
  </si>
  <si>
    <t xml:space="preserve">Q53 Q732 Q3 AT65 </t>
  </si>
  <si>
    <t xml:space="preserve">A92 9654 JT9 J83 </t>
  </si>
  <si>
    <t xml:space="preserve">J74 AJ A87 KQ742 </t>
  </si>
  <si>
    <t xml:space="preserve">AQ97 J976 Q73 76 </t>
  </si>
  <si>
    <t xml:space="preserve">J5 5432 T KQJ432 </t>
  </si>
  <si>
    <t xml:space="preserve">432 AQ AJ98 AT85 </t>
  </si>
  <si>
    <t xml:space="preserve">J952 Q75 A83 KT6 </t>
  </si>
  <si>
    <t xml:space="preserve">A7 J9632 T9 8743 </t>
  </si>
  <si>
    <t xml:space="preserve">Q43 A4 QJ7 AQJ52 </t>
  </si>
  <si>
    <t xml:space="preserve">Q974 A965 AQT9 8 </t>
  </si>
  <si>
    <t xml:space="preserve">J53 Q73 7 JT6543 </t>
  </si>
  <si>
    <t xml:space="preserve">A2 J42 J83 AKQ72 </t>
  </si>
  <si>
    <t xml:space="preserve">AQ74 QJ65 987 72 </t>
  </si>
  <si>
    <t xml:space="preserve">J95 A97 Q3 T6543 </t>
  </si>
  <si>
    <t xml:space="preserve">32 432 AJT AKQJ8 </t>
  </si>
  <si>
    <t xml:space="preserve">942 A743 A9 QJT5 </t>
  </si>
  <si>
    <t xml:space="preserve">Q73 Q952 T87 862 </t>
  </si>
  <si>
    <t xml:space="preserve">AJ5 J6 QJ3 AK743 </t>
  </si>
  <si>
    <t xml:space="preserve">J542 A32 JT8 KQ7 </t>
  </si>
  <si>
    <t xml:space="preserve">973 Q954 7 J6542 </t>
  </si>
  <si>
    <t xml:space="preserve">AQ J76 AQ93 AT83 </t>
  </si>
  <si>
    <t xml:space="preserve">Q743 7532 QJT A6 </t>
  </si>
  <si>
    <t xml:space="preserve">52 Q64 9 KQT5432 </t>
  </si>
  <si>
    <t xml:space="preserve">AJ9 AJ9 A873 J87 </t>
  </si>
  <si>
    <t xml:space="preserve">Q973 QJ QJ AJ863 </t>
  </si>
  <si>
    <t xml:space="preserve">J52 97543 73 Q42 </t>
  </si>
  <si>
    <t xml:space="preserve">A4 A62 AT98 KT75 </t>
  </si>
  <si>
    <t xml:space="preserve">QJ53 964 AQ3 K63 </t>
  </si>
  <si>
    <t xml:space="preserve">A94 7532 JT 8754 </t>
  </si>
  <si>
    <t xml:space="preserve">72 AQJ 987 AQJT2 </t>
  </si>
  <si>
    <t xml:space="preserve">932 AJ52 T9 A652 </t>
  </si>
  <si>
    <t xml:space="preserve">A75 Q973 J87 T43 </t>
  </si>
  <si>
    <t xml:space="preserve">QJ4 64 AQ3 KQJ87 </t>
  </si>
  <si>
    <t xml:space="preserve">QJ32 AQJ9 AJT7 7 </t>
  </si>
  <si>
    <t xml:space="preserve">74 7654 98 T8654 </t>
  </si>
  <si>
    <t xml:space="preserve">A95 32 Q3 AKQJ32 </t>
  </si>
  <si>
    <t xml:space="preserve">92 AJ94 JT KQT83 </t>
  </si>
  <si>
    <t xml:space="preserve">7543 Q32 A973 54 </t>
  </si>
  <si>
    <t xml:space="preserve">AQJ 765 Q8 AJ762 </t>
  </si>
  <si>
    <t xml:space="preserve">J943 65 AQJ7 JT7 </t>
  </si>
  <si>
    <t xml:space="preserve">72 97432 3 AQ632 </t>
  </si>
  <si>
    <t xml:space="preserve">AQ5 AQJ T98 K854 </t>
  </si>
  <si>
    <t xml:space="preserve">A543 96 JT3 KJ85 </t>
  </si>
  <si>
    <t xml:space="preserve">J92 Q7543 8 AT32 </t>
  </si>
  <si>
    <t xml:space="preserve">Q7 AJ2 AQ97 Q764 </t>
  </si>
  <si>
    <t xml:space="preserve">95 AQ96 QJT KJ74 </t>
  </si>
  <si>
    <t xml:space="preserve">Q732 J742 8 8653 </t>
  </si>
  <si>
    <t xml:space="preserve">AJ4 53 A973 AQT2 </t>
  </si>
  <si>
    <t xml:space="preserve">J9 A953 AQT3 J73 </t>
  </si>
  <si>
    <t xml:space="preserve">75432 764 J KT84 </t>
  </si>
  <si>
    <t xml:space="preserve">AQ QJ2 987 AQ652 </t>
  </si>
  <si>
    <t xml:space="preserve">QJ73 AQ92 98 AQ2 </t>
  </si>
  <si>
    <t xml:space="preserve">52 7543 JT7 7643 </t>
  </si>
  <si>
    <t xml:space="preserve">A94 J6 AQ3 KJT85 </t>
  </si>
  <si>
    <t xml:space="preserve">QJ54 AQJ9 93 872 </t>
  </si>
  <si>
    <t xml:space="preserve">932 754 AJT8 T53 </t>
  </si>
  <si>
    <t xml:space="preserve">A7 632 Q7 AKQJ64 </t>
  </si>
  <si>
    <t xml:space="preserve">J732 AQ93 93 QJ6 </t>
  </si>
  <si>
    <t xml:space="preserve">Q95 7542 8 KT843 </t>
  </si>
  <si>
    <t xml:space="preserve">A4 J6 AQJT7 A752 </t>
  </si>
  <si>
    <t xml:space="preserve">9742 AQ4 J83 K74 </t>
  </si>
  <si>
    <t xml:space="preserve">AJ5 J9632 void JT863 </t>
  </si>
  <si>
    <t xml:space="preserve">Q3 75 AQT97 AQ52 </t>
  </si>
  <si>
    <t xml:space="preserve">Q52 AQJ3 T987 T7 </t>
  </si>
  <si>
    <t xml:space="preserve">A74 7542 J3 K852 </t>
  </si>
  <si>
    <t xml:space="preserve">J93 96 AQ AQJ643 </t>
  </si>
  <si>
    <t xml:space="preserve">Q752 AJ95 A T432 </t>
  </si>
  <si>
    <t xml:space="preserve">J94 Q732 QT98 Q6 </t>
  </si>
  <si>
    <t xml:space="preserve">A3 64 J73 AKJ875 </t>
  </si>
  <si>
    <t xml:space="preserve">AQ95 954 QT97 QT </t>
  </si>
  <si>
    <t xml:space="preserve">J74 J7632 J KJ32 </t>
  </si>
  <si>
    <t xml:space="preserve">32 AQ A83 A87654 </t>
  </si>
  <si>
    <t xml:space="preserve">A432 A76 83 QJ82 </t>
  </si>
  <si>
    <t xml:space="preserve">J95 QJ943 QT7 T3 </t>
  </si>
  <si>
    <t xml:space="preserve">Q7 52 AJ9 AK7654 </t>
  </si>
  <si>
    <t xml:space="preserve">Q542 J6 QT AQJ52 </t>
  </si>
  <si>
    <t xml:space="preserve">73 Q9753 J8 T874 </t>
  </si>
  <si>
    <t xml:space="preserve">AJ9 A42 A973 K63 </t>
  </si>
  <si>
    <t xml:space="preserve">AJ 9643 J97 KJT8 </t>
  </si>
  <si>
    <t xml:space="preserve">97543 QJ52 Q 532 </t>
  </si>
  <si>
    <t xml:space="preserve">Q2 A7 AT83 AQ764 </t>
  </si>
  <si>
    <t xml:space="preserve">AJ42 J964 A KJ83 </t>
  </si>
  <si>
    <t xml:space="preserve">753 Q752 T93 762 </t>
  </si>
  <si>
    <t xml:space="preserve">Q9 A3 QJ87 AQT54 </t>
  </si>
  <si>
    <t xml:space="preserve">532 AJ43 QJ9 QT7 </t>
  </si>
  <si>
    <t xml:space="preserve">AJ97 Q962 T8 865 </t>
  </si>
  <si>
    <t xml:space="preserve">Q4 75 A73 AKJ432 </t>
  </si>
  <si>
    <t xml:space="preserve">J75 AJ62 73 A874 </t>
  </si>
  <si>
    <t xml:space="preserve">432 973 AQJ9 T62 </t>
  </si>
  <si>
    <t xml:space="preserve">AQ9 Q54 T8 KQJ53 </t>
  </si>
  <si>
    <t xml:space="preserve">92 9543 AT983 KQ </t>
  </si>
  <si>
    <t xml:space="preserve">Q743 A72 J T8743 </t>
  </si>
  <si>
    <t xml:space="preserve">AJ5 QJ6 Q7 AJ652 </t>
  </si>
  <si>
    <t xml:space="preserve">9754 95 A987 AQJ </t>
  </si>
  <si>
    <t xml:space="preserve">Q2 Q7642 Q3 T765 </t>
  </si>
  <si>
    <t xml:space="preserve">AJ3 AJ3 JT K8432 </t>
  </si>
  <si>
    <t xml:space="preserve">AQ42 543 J93 K42 </t>
  </si>
  <si>
    <t xml:space="preserve">J97 QJ62 QT JT83 </t>
  </si>
  <si>
    <t xml:space="preserve">53 A97 A87 AQ765 </t>
  </si>
  <si>
    <t xml:space="preserve">QJ5 A654 J8 QJ75 </t>
  </si>
  <si>
    <t xml:space="preserve">7432 J932 973 K6 </t>
  </si>
  <si>
    <t xml:space="preserve">A9 Q7 AQT AT8432 </t>
  </si>
  <si>
    <t xml:space="preserve">Q973 A93 JT QJ32 </t>
  </si>
  <si>
    <t xml:space="preserve">54 7654 Q3 KT874 </t>
  </si>
  <si>
    <t xml:space="preserve">AJ2 QJ2 A987 A65 </t>
  </si>
  <si>
    <t xml:space="preserve">A532 J642 T87 A4 </t>
  </si>
  <si>
    <t xml:space="preserve">94 A53 J93 JT875 </t>
  </si>
  <si>
    <t xml:space="preserve">QJ7 Q97 AQ KQ632 </t>
  </si>
  <si>
    <t xml:space="preserve">A74 A653 A98 QT4 </t>
  </si>
  <si>
    <t xml:space="preserve">Q532 942 73 8732 </t>
  </si>
  <si>
    <t xml:space="preserve">J9 QJ7 QJT AKJ65 </t>
  </si>
  <si>
    <t xml:space="preserve">AJ5 AJ65 93 T872 </t>
  </si>
  <si>
    <t xml:space="preserve">742 742 J8 K6543 </t>
  </si>
  <si>
    <t xml:space="preserve">Q93 Q93 AQT7 AQJ </t>
  </si>
  <si>
    <t xml:space="preserve">542 Q653 AJ93 K4 </t>
  </si>
  <si>
    <t xml:space="preserve">AJ73 J72 T J8752 </t>
  </si>
  <si>
    <t xml:space="preserve">Q9 A94 Q87 AQT63 </t>
  </si>
  <si>
    <t xml:space="preserve">432 AJ42 T87 AK5 </t>
  </si>
  <si>
    <t xml:space="preserve">QJ95 973 Q9 8763 </t>
  </si>
  <si>
    <t xml:space="preserve">A7 Q65 AJ3 QJT42 </t>
  </si>
  <si>
    <t xml:space="preserve">A95 J953 QJ7 KJ2 </t>
  </si>
  <si>
    <t xml:space="preserve">Q32 764 98 T8753 </t>
  </si>
  <si>
    <t xml:space="preserve">J74 AQ2 AT3 AQ64 </t>
  </si>
  <si>
    <t xml:space="preserve">Q743 J542 AQ98 T </t>
  </si>
  <si>
    <t xml:space="preserve">A52 Q76 JT Q8542 </t>
  </si>
  <si>
    <t xml:space="preserve">J9 A93 73 AKJ763 </t>
  </si>
  <si>
    <t xml:space="preserve">A942 542 AJ73 J4 </t>
  </si>
  <si>
    <t xml:space="preserve">J3 AQJ93 T8 6532 </t>
  </si>
  <si>
    <t xml:space="preserve">Q75 76 Q9 AKQT87 </t>
  </si>
  <si>
    <t xml:space="preserve">AJ95 J3 Q987 QT6 </t>
  </si>
  <si>
    <t xml:space="preserve">432 A9752 JT K72 </t>
  </si>
  <si>
    <t xml:space="preserve">Q7 Q64 A3 AJ8543 </t>
  </si>
  <si>
    <t xml:space="preserve">Q5 AJ75 87 KQJT6 </t>
  </si>
  <si>
    <t xml:space="preserve">J9432 943 QJ9 52 </t>
  </si>
  <si>
    <t xml:space="preserve">A7 Q62 AT3 A8743 </t>
  </si>
  <si>
    <t xml:space="preserve">Q532 643 AJ97 K5 </t>
  </si>
  <si>
    <t xml:space="preserve">J97 AQ952 void T7632 </t>
  </si>
  <si>
    <t xml:space="preserve">A4 J7 QT83 AQJ84 </t>
  </si>
  <si>
    <t xml:space="preserve">QJ73 A953 83 AT5 </t>
  </si>
  <si>
    <t xml:space="preserve">42 J74 J97 J8432 </t>
  </si>
  <si>
    <t xml:space="preserve">A95 Q62 AQT KQ76 </t>
  </si>
  <si>
    <t xml:space="preserve">QJ94 J3 A83 QJ43 </t>
  </si>
  <si>
    <t xml:space="preserve">32 97542 QT KT65 </t>
  </si>
  <si>
    <t xml:space="preserve">A75 AQ6 J97 A872 </t>
  </si>
  <si>
    <t xml:space="preserve">J5 A742 A98 T832 </t>
  </si>
  <si>
    <t xml:space="preserve">Q9732 J93 QJT 74 </t>
  </si>
  <si>
    <t xml:space="preserve">A4 Q65 73 AKQJ65 </t>
  </si>
  <si>
    <t xml:space="preserve">A42 AQ76 Q83 Q73 </t>
  </si>
  <si>
    <t xml:space="preserve">QJ9 5432 T97 854 </t>
  </si>
  <si>
    <t xml:space="preserve">753 J9 AJ AKJT62 </t>
  </si>
  <si>
    <t xml:space="preserve">Q953 J64 A3 KQ85 </t>
  </si>
  <si>
    <t xml:space="preserve">J74 A7532 87 642 </t>
  </si>
  <si>
    <t xml:space="preserve">A2 Q9 QJT9 AJT73 </t>
  </si>
  <si>
    <t xml:space="preserve">QJ93 A74 Q3 JT65 </t>
  </si>
  <si>
    <t xml:space="preserve">72 J532 J87 K872 </t>
  </si>
  <si>
    <t xml:space="preserve">A54 Q96 AT9 AQ43 </t>
  </si>
  <si>
    <t xml:space="preserve">954 AJ43 A98 Q75 </t>
  </si>
  <si>
    <t xml:space="preserve">QJ73 Q965 Q3 832 </t>
  </si>
  <si>
    <t xml:space="preserve">A2 72 JT7 AKJT64 </t>
  </si>
  <si>
    <t xml:space="preserve">AQ42 A97 83 J842 </t>
  </si>
  <si>
    <t xml:space="preserve">J93 J652 AJT9 65 </t>
  </si>
  <si>
    <t xml:space="preserve">75 Q43 Q7 AKQT73 </t>
  </si>
  <si>
    <t xml:space="preserve">J95 A972 T983 AJ </t>
  </si>
  <si>
    <t xml:space="preserve">AQ73 J65 J7 T732 </t>
  </si>
  <si>
    <t xml:space="preserve">42 Q43 AQ KQ8654 </t>
  </si>
  <si>
    <t xml:space="preserve">A73 9432 A7 KJ64 </t>
  </si>
  <si>
    <t xml:space="preserve">QJ54 J765 J83 75 </t>
  </si>
  <si>
    <t xml:space="preserve">92 AQ QT9 AQT832 </t>
  </si>
  <si>
    <t xml:space="preserve">QJ97 Q2 J7 AQT73 </t>
  </si>
  <si>
    <t xml:space="preserve">432 J7643 98 J65 </t>
  </si>
  <si>
    <t xml:space="preserve">A5 A95 AQT3 K842 </t>
  </si>
  <si>
    <t xml:space="preserve">QJ94 A65 83 AT84 </t>
  </si>
  <si>
    <t xml:space="preserve">753 Q932 QT7 Q62 </t>
  </si>
  <si>
    <t xml:space="preserve">A2 J74 AJ9 KJ753 </t>
  </si>
  <si>
    <t xml:space="preserve">A972 52 J97 A543 </t>
  </si>
  <si>
    <t xml:space="preserve">Q43 A97643 T Q82 </t>
  </si>
  <si>
    <t xml:space="preserve">J5 QJ AQ83 KJT76 </t>
  </si>
  <si>
    <t xml:space="preserve">AJ94 J9 AQ87 Q75 </t>
  </si>
  <si>
    <t xml:space="preserve">752 Q6532 T3 JT2 </t>
  </si>
  <si>
    <t xml:space="preserve">Q3 A74 J9 AK8643 </t>
  </si>
  <si>
    <t xml:space="preserve">QJ53 J3 JT3 KQ43 </t>
  </si>
  <si>
    <t xml:space="preserve">92 AQ742 987 852 </t>
  </si>
  <si>
    <t xml:space="preserve">A74 965 AQ AJT76 </t>
  </si>
  <si>
    <t xml:space="preserve">Q974 Q5 AT3 K863 </t>
  </si>
  <si>
    <t xml:space="preserve">A32 J7432 98 542 </t>
  </si>
  <si>
    <t xml:space="preserve">J5 A96 QJ7 AQJT7 </t>
  </si>
  <si>
    <t xml:space="preserve">AJ93 9743 T3 KJ4 </t>
  </si>
  <si>
    <t xml:space="preserve">52 A652 J8 T8532 </t>
  </si>
  <si>
    <t xml:space="preserve">Q74 QJ AQ97 AQ76 </t>
  </si>
  <si>
    <t xml:space="preserve">AJ75 A763 T K543 </t>
  </si>
  <si>
    <t xml:space="preserve">Q43 J92 87 J8762 </t>
  </si>
  <si>
    <t xml:space="preserve">92 Q54 AQJ93 AQT </t>
  </si>
  <si>
    <t xml:space="preserve">5432 AQ7 J83 KQ7 </t>
  </si>
  <si>
    <t xml:space="preserve">Q97 J952 void J86432 </t>
  </si>
  <si>
    <t xml:space="preserve">AJ 643 AQT97 AT5 </t>
  </si>
  <si>
    <t xml:space="preserve">432 AJ43 AQT3 Q7 </t>
  </si>
  <si>
    <t xml:space="preserve">A975 952 J9 8643 </t>
  </si>
  <si>
    <t xml:space="preserve">QJ Q76 87 AKJT52 </t>
  </si>
  <si>
    <t xml:space="preserve">A732 54 AJ93 J63 </t>
  </si>
  <si>
    <t xml:space="preserve">Q4 Q9762 T8 Q742 </t>
  </si>
  <si>
    <t xml:space="preserve">J95 AJ3 Q7 AKT85 </t>
  </si>
  <si>
    <t xml:space="preserve">52 AJ93 QJ7 A864 </t>
  </si>
  <si>
    <t xml:space="preserve">A943 742 98 T752 </t>
  </si>
  <si>
    <t xml:space="preserve">QJ7 Q65 AT3 KQJ3 </t>
  </si>
  <si>
    <t xml:space="preserve">75 QJ32 J93 AJT3 </t>
  </si>
  <si>
    <t xml:space="preserve">AQ94 964 T8 7654 </t>
  </si>
  <si>
    <t xml:space="preserve">J32 A75 AQ7 KQ82 </t>
  </si>
  <si>
    <t xml:space="preserve">732 AQ72 T87 KQ2 </t>
  </si>
  <si>
    <t xml:space="preserve">J54 9654 AJ9 J75 </t>
  </si>
  <si>
    <t xml:space="preserve">AQ9 J3 Q3 AT8643 </t>
  </si>
  <si>
    <t xml:space="preserve">A943 QJ94 97 KT3 </t>
  </si>
  <si>
    <t xml:space="preserve">52 A532 QJT8 864 </t>
  </si>
  <si>
    <t xml:space="preserve">QJ7 76 A3 AQJ752 </t>
  </si>
  <si>
    <t xml:space="preserve">J974 Q94 Q87 AJ2 </t>
  </si>
  <si>
    <t xml:space="preserve">Q32 A752 JT 8543 </t>
  </si>
  <si>
    <t xml:space="preserve">A5 J63 A93 KQT76 </t>
  </si>
  <si>
    <t xml:space="preserve">974 AJ32 A97 JT4 </t>
  </si>
  <si>
    <t xml:space="preserve">J52 Q64 J8 Q8752 </t>
  </si>
  <si>
    <t xml:space="preserve">AQ3 975 QT3 AK63 </t>
  </si>
  <si>
    <t xml:space="preserve">A743 52 JT97 A76 </t>
  </si>
  <si>
    <t xml:space="preserve">J52 QJ976 A8 832 </t>
  </si>
  <si>
    <t xml:space="preserve">Q9 A43 Q3 KQJT54 </t>
  </si>
  <si>
    <t xml:space="preserve">Q972 93 AJ QT654 </t>
  </si>
  <si>
    <t xml:space="preserve">543 QJ762 Q83 J2 </t>
  </si>
  <si>
    <t xml:space="preserve">AJ A54 T97 AK873 </t>
  </si>
  <si>
    <t xml:space="preserve">J432 J42 AJ8 A84 </t>
  </si>
  <si>
    <t xml:space="preserve">Q97 9753 Q7 JT32 </t>
  </si>
  <si>
    <t xml:space="preserve">A5 AQ6 T93 KQ765 </t>
  </si>
  <si>
    <t xml:space="preserve">QJ94 954 QJ87 K8 </t>
  </si>
  <si>
    <t xml:space="preserve">A73 QJ72 T3 JT75 </t>
  </si>
  <si>
    <t xml:space="preserve">52 A63 A9 AQ6432 </t>
  </si>
  <si>
    <t xml:space="preserve">AJ54 J95 J983 K2 </t>
  </si>
  <si>
    <t xml:space="preserve">Q93 Q743 QT Q843 </t>
  </si>
  <si>
    <t xml:space="preserve">72 A62 A7 AJT765 </t>
  </si>
  <si>
    <t xml:space="preserve">A432 J7 98 A8542 </t>
  </si>
  <si>
    <t xml:space="preserve">J5 96432 A7 JT73 </t>
  </si>
  <si>
    <t xml:space="preserve">Q97 AQ5 QJT3 KQ6 </t>
  </si>
  <si>
    <t xml:space="preserve">J752 AQ9 QJ83 A7 </t>
  </si>
  <si>
    <t xml:space="preserve">43 76542 T KT832 </t>
  </si>
  <si>
    <t xml:space="preserve">AQ9 J3 A97 QJ654 </t>
  </si>
  <si>
    <t xml:space="preserve">QJ93 QJ62 9 QJ64 </t>
  </si>
  <si>
    <t xml:space="preserve">A42 7543 T8 AT32 </t>
  </si>
  <si>
    <t xml:space="preserve">75 A9 AQJ73 K875 </t>
  </si>
  <si>
    <t xml:space="preserve">J753 AQ96 A93 74 </t>
  </si>
  <si>
    <t xml:space="preserve">942 J43 J7 QT652 </t>
  </si>
  <si>
    <t xml:space="preserve">AQ 752 QT8 AKJ83 </t>
  </si>
  <si>
    <t xml:space="preserve">AJ92 9642 T AQT4 </t>
  </si>
  <si>
    <t xml:space="preserve">753 A73 87 87632 </t>
  </si>
  <si>
    <t xml:space="preserve">Q4 QJ5 AQJ93 KJ5 </t>
  </si>
  <si>
    <t xml:space="preserve">A92 A972 QT J865 </t>
  </si>
  <si>
    <t xml:space="preserve">QJ75 J654 J97 T2 </t>
  </si>
  <si>
    <t xml:space="preserve">43 Q3 A83 AKQ743 </t>
  </si>
  <si>
    <t xml:space="preserve">Q92 9754 A97 AQT </t>
  </si>
  <si>
    <t xml:space="preserve">753 Q63 J J85432 </t>
  </si>
  <si>
    <t xml:space="preserve">AJ4 AJ2 QT83 K76 </t>
  </si>
  <si>
    <t xml:space="preserve">Q742 A763 QT9 K8 </t>
  </si>
  <si>
    <t xml:space="preserve">J53 J942 J7 QT53 </t>
  </si>
  <si>
    <t xml:space="preserve">A9 Q5 A83 AJ7642 </t>
  </si>
  <si>
    <t xml:space="preserve">QJ94 AQJ3 873 J7 </t>
  </si>
  <si>
    <t xml:space="preserve">A5 964 J9 T86542 </t>
  </si>
  <si>
    <t xml:space="preserve">732 752 AQT AKQ3 </t>
  </si>
  <si>
    <t xml:space="preserve">7542 Q72 AQJT 42 </t>
  </si>
  <si>
    <t xml:space="preserve">J3 J653 3 AT8763 </t>
  </si>
  <si>
    <t xml:space="preserve">AQ9 A94 987 KQJ5 </t>
  </si>
  <si>
    <t xml:space="preserve">72 J653 AJ3 AJ52 </t>
  </si>
  <si>
    <t xml:space="preserve">Q543 942 T KT876 </t>
  </si>
  <si>
    <t xml:space="preserve">AJ9 AQ7 Q987 Q43 </t>
  </si>
  <si>
    <t xml:space="preserve">AJ5 9763 AJ K762 </t>
  </si>
  <si>
    <t xml:space="preserve">9432 Q42 T8 JT54 </t>
  </si>
  <si>
    <t xml:space="preserve">Q7 AJ5 Q973 AQ83 </t>
  </si>
  <si>
    <t xml:space="preserve">QJ42 Q954 J7 KT3 </t>
  </si>
  <si>
    <t xml:space="preserve">93 762 AQT3 J642 </t>
  </si>
  <si>
    <t xml:space="preserve">A75 AJ3 98 AQ875 </t>
  </si>
  <si>
    <t xml:space="preserve">AQ54 3 9873 KJ82 </t>
  </si>
  <si>
    <t xml:space="preserve">J9 QJ9742 QT 763 </t>
  </si>
  <si>
    <t xml:space="preserve">732 A65 AJ AQT54 </t>
  </si>
  <si>
    <t xml:space="preserve">QJ53 95 Q93 AT32 </t>
  </si>
  <si>
    <t xml:space="preserve">42 AQJ64 JT7 764 </t>
  </si>
  <si>
    <t xml:space="preserve">A97 732 A8 KQJ85 </t>
  </si>
  <si>
    <t xml:space="preserve">QJ94 Q742 AT J63 </t>
  </si>
  <si>
    <t xml:space="preserve">72 A93 987 T8542 </t>
  </si>
  <si>
    <t xml:space="preserve">A53 J65 QJ3 AKQ7 </t>
  </si>
  <si>
    <t xml:space="preserve">A4 9754 AT J7652 </t>
  </si>
  <si>
    <t xml:space="preserve">Q972 QJ62 8 KT84 </t>
  </si>
  <si>
    <t xml:space="preserve">J53 A3 QJ973 AQ3 </t>
  </si>
  <si>
    <t xml:space="preserve">AQ95 73 Q8 KT642 </t>
  </si>
  <si>
    <t xml:space="preserve">43 QJ6542 T93 J7 </t>
  </si>
  <si>
    <t xml:space="preserve">J72 A9 AJ7 AQ853 </t>
  </si>
  <si>
    <t xml:space="preserve">53 QJ73 AQT A863 </t>
  </si>
  <si>
    <t xml:space="preserve">Q9742 964 J97 JT </t>
  </si>
  <si>
    <t xml:space="preserve">AJ A52 83 KQ7542 </t>
  </si>
  <si>
    <t xml:space="preserve">QJ97 Q52 JT K753 </t>
  </si>
  <si>
    <t xml:space="preserve">54 A973 983 QJ62 </t>
  </si>
  <si>
    <t xml:space="preserve">A32 J64 AQ7 AT84 </t>
  </si>
  <si>
    <t xml:space="preserve">AJ53 Q743 QJ KJ8 </t>
  </si>
  <si>
    <t xml:space="preserve">942 965 T9 T7654 </t>
  </si>
  <si>
    <t xml:space="preserve">Q7 AJ2 A873 AQ32 </t>
  </si>
  <si>
    <t xml:space="preserve">A43 9743 T8 KQT8 </t>
  </si>
  <si>
    <t xml:space="preserve">J95 Q62 Q7 J7653 </t>
  </si>
  <si>
    <t xml:space="preserve">Q72 AJ5 AJ93 A42 </t>
  </si>
  <si>
    <t xml:space="preserve">A932 965 J8 A642 </t>
  </si>
  <si>
    <t xml:space="preserve">75 J743 A97 Q873 </t>
  </si>
  <si>
    <t xml:space="preserve">QJ4 AQ2 QT3 KJT5 </t>
  </si>
  <si>
    <t xml:space="preserve">A32 6542 JT A865 </t>
  </si>
  <si>
    <t xml:space="preserve">J974 QJ9 73 KT74 </t>
  </si>
  <si>
    <t xml:space="preserve">Q5 A73 AQ98 QJ32 </t>
  </si>
  <si>
    <t xml:space="preserve">Q542 AQ97 Q7 Q76 </t>
  </si>
  <si>
    <t xml:space="preserve">93 6542 T3 KJT42 </t>
  </si>
  <si>
    <t xml:space="preserve">AJ7 J3 AJ98 A853 </t>
  </si>
  <si>
    <t xml:space="preserve">Q974 QJ32 73 AT6 </t>
  </si>
  <si>
    <t xml:space="preserve">532 A754 Q9 J843 </t>
  </si>
  <si>
    <t xml:space="preserve">AJ 96 AJT8 KQ752 </t>
  </si>
  <si>
    <t xml:space="preserve">AJ97 Q7 T83 Q432 </t>
  </si>
  <si>
    <t xml:space="preserve">Q52 J6542 97 AT7 </t>
  </si>
  <si>
    <t xml:space="preserve">43 A93 AQJ KJ865 </t>
  </si>
  <si>
    <t xml:space="preserve">AQ5 Q763 QT7 742 </t>
  </si>
  <si>
    <t xml:space="preserve">943 AJ2 J98 JT86 </t>
  </si>
  <si>
    <t xml:space="preserve">J72 954 A3 AKQ53 </t>
  </si>
  <si>
    <t xml:space="preserve">AQ74 9432 AQ T86 </t>
  </si>
  <si>
    <t xml:space="preserve">53 AJ65 9873 543 </t>
  </si>
  <si>
    <t xml:space="preserve">J92 Q7 JT AKQJ72 </t>
  </si>
  <si>
    <t xml:space="preserve">Average tricks</t>
  </si>
  <si>
    <t xml:space="preserve">Beats contract</t>
  </si>
  <si>
    <t xml:space="preserve">Is best lead</t>
  </si>
  <si>
    <t xml:space="preserve">Is worst lead</t>
  </si>
  <si>
    <t xml:space="preserve">Matchpoints if everyone else leads a diamond</t>
  </si>
  <si>
    <t xml:space="preserve">source format/none</t>
  </si>
  <si>
    <t xml:space="preserve">west is "KT86 KT8 K6542 9"</t>
  </si>
  <si>
    <t xml:space="preserve">main {</t>
  </si>
  <si>
    <t xml:space="preserve">  if {! [1nt south] || ! [stayman_3nt north] || [spades south] &gt; 3 || [hearts south] &gt; 3} {</t>
  </si>
  <si>
    <t xml:space="preserve">    reject</t>
  </si>
  <si>
    <t xml:space="preserve">  }</t>
  </si>
  <si>
    <t xml:space="preserve">  </t>
  </si>
  <si>
    <t xml:space="preserve">  set tricks_s [dds -leader west -trick 6S south notrump]</t>
  </si>
  <si>
    <t xml:space="preserve">  set tricks_h [dds -leader west -trick 8H south notrump]</t>
  </si>
  <si>
    <t xml:space="preserve">  set tricks_d [dds -leader west -trick 4D south notrump]</t>
  </si>
  <si>
    <t xml:space="preserve">  set tricks_c [dds -leader west -trick 9C south notrump]</t>
  </si>
  <si>
    <t xml:space="preserve">  write_hand $tricks_s $tricks_h $tricks_d $tricks_c</t>
  </si>
  <si>
    <t xml:space="preserve">  accept</t>
  </si>
  <si>
    <t xml:space="preserve">}</t>
  </si>
  <si>
    <t xml:space="preserve">#######################################################################################################################################################</t>
  </si>
  <si>
    <t xml:space="preserve">proc 1nt {hand} {</t>
  </si>
  <si>
    <t xml:space="preserve">  set hcp [hcp $hand]</t>
  </si>
  <si>
    <t xml:space="preserve">  set ptn [$hand pattern]</t>
  </si>
  <si>
    <t xml:space="preserve">  set shp [$hand shape]</t>
  </si>
  <si>
    <t xml:space="preserve">  # 4333 or 4432, 15-17</t>
  </si>
  <si>
    <t xml:space="preserve">  if {$ptn == "4 3 3 3" || $ptn == "4 4 3 2"} {</t>
  </si>
  <si>
    <t xml:space="preserve">    if {$hcp &gt; 14 &amp;&amp; $hcp &lt; 18} { accept }</t>
  </si>
  <si>
    <t xml:space="preserve">    }</t>
  </si>
  <si>
    <t xml:space="preserve">    </t>
  </si>
  <si>
    <t xml:space="preserve">  # 5332 or 22(54) or 24(52), 14-16</t>
  </si>
  <si>
    <t xml:space="preserve">  if {$ptn == "5 3 3 2" || $shp == "2 2 4 5" || $shp == "2 2 5 4" || $shp == "2 4 5 2" || $shp == "2 4 2 5"} {</t>
  </si>
  <si>
    <t xml:space="preserve">    if {$hcp &gt; 13 &amp;&amp; $hcp &lt; 17} { accept }</t>
  </si>
  <si>
    <t xml:space="preserve">  # 6m332, 13-16</t>
  </si>
  <si>
    <t xml:space="preserve">  if { $ptn == "6 3 2 2" &amp;&amp; ([diamonds $hand] == 6 || [clubs $hand] == 6) } {</t>
  </si>
  <si>
    <t xml:space="preserve">    if {$hcp &gt; 12 &amp;&amp; $hcp &lt; 17} { accept }</t>
  </si>
  <si>
    <t xml:space="preserve">  reject</t>
  </si>
  <si>
    <t xml:space="preserve"> #######################################################################################################################################################</t>
  </si>
  <si>
    <t xml:space="preserve"> proc stayman_3nt {hand} {</t>
  </si>
  <si>
    <t xml:space="preserve">   set hcp [hcp $hand]</t>
  </si>
  <si>
    <t xml:space="preserve">   set spades [spades $hand]</t>
  </si>
  <si>
    <t xml:space="preserve">   set hearts [hearts $hand]</t>
  </si>
  <si>
    <t xml:space="preserve">   set ptn [$hand pattern]</t>
  </si>
  <si>
    <t xml:space="preserve">   </t>
  </si>
  <si>
    <t xml:space="preserve">   if {$hcp &lt; 9 || $hcp &gt; 15} {</t>
  </si>
  <si>
    <t xml:space="preserve">     reject</t>
  </si>
  <si>
    <t xml:space="preserve">     }</t>
  </si>
  <si>
    <t xml:space="preserve">     </t>
  </si>
  <si>
    <t xml:space="preserve">   if {$hearts != 4 &amp;&amp; $spades != 4} {</t>
  </si>
  <si>
    <t xml:space="preserve"> </t>
  </si>
  <si>
    <t xml:space="preserve">   if {$hearts &gt; 4 || $spades &gt; 4} {</t>
  </si>
  <si>
    <t xml:space="preserve">   if {$ptn != "4 3 3 3" &amp;&amp; $ptn != "4 4 3 2" &amp;&amp; $ptn != "5 4 2 2" &amp;&amp; $ptn != "4 4 4 1"} {</t>
  </si>
  <si>
    <t xml:space="preserve">   if {$ptn == "4 3 3 3" &amp;&amp; $hcp == 9} {</t>
  </si>
  <si>
    <t xml:space="preserve">   accept</t>
  </si>
  <si>
    <t xml:space="preserve">   }</t>
  </si>
  <si>
    <t xml:space="preserve"> proc write_hand {tricks_s tricks_h tricks_d tricks_c} {</t>
  </si>
  <si>
    <t xml:space="preserve">   foreach hand {west north east south} {</t>
  </si>
  <si>
    <t xml:space="preserve">     puts -nonewline "|"</t>
  </si>
  <si>
    <t xml:space="preserve">     foreach suit {spades hearts diamonds clubs} letter {S H D C} {</t>
  </si>
  <si>
    <t xml:space="preserve">       puts -nonewline [$hand -void void $suit]</t>
  </si>
  <si>
    <t xml:space="preserve">       puts -nonewline " "</t>
  </si>
  <si>
    <t xml:space="preserve">       }</t>
  </si>
  <si>
    <t xml:space="preserve">   puts -nonewline "|$tricks_s"</t>
  </si>
  <si>
    <t xml:space="preserve">   puts -nonewline "|$tricks_h"</t>
  </si>
  <si>
    <t xml:space="preserve">   puts -nonewline "|$tricks_d"</t>
  </si>
  <si>
    <t xml:space="preserve">   puts "|$tricks_c"</t>
  </si>
  <si>
    <t xml:space="preserve"> }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979" activePane="bottomLeft" state="frozen"/>
      <selection pane="topLeft" activeCell="A1" activeCellId="0" sqref="A1"/>
      <selection pane="bottomLeft" activeCell="A1009" activeCellId="0" sqref="A10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18.85"/>
    <col collapsed="false" customWidth="true" hidden="false" outlineLevel="0" max="3" min="3" style="0" width="20.41"/>
    <col collapsed="false" customWidth="true" hidden="false" outlineLevel="0" max="4" min="4" style="0" width="18.85"/>
    <col collapsed="false" customWidth="true" hidden="false" outlineLevel="0" max="5" min="5" style="1" width="4.85"/>
    <col collapsed="false" customWidth="true" hidden="false" outlineLevel="0" max="8" min="6" style="0" width="4.85"/>
    <col collapsed="false" customWidth="true" hidden="false" outlineLevel="0" max="9" min="9" style="2" width="4.85"/>
    <col collapsed="false" customWidth="true" hidden="false" outlineLevel="0" max="12" min="10" style="3" width="4.85"/>
    <col collapsed="false" customWidth="true" hidden="false" outlineLevel="0" max="13" min="13" style="1" width="4.85"/>
    <col collapsed="false" customWidth="true" hidden="false" outlineLevel="0" max="16" min="14" style="0" width="4.85"/>
    <col collapsed="false" customWidth="true" hidden="false" outlineLevel="0" max="17" min="17" style="2" width="4.85"/>
    <col collapsed="false" customWidth="true" hidden="false" outlineLevel="0" max="20" min="18" style="3" width="4.85"/>
  </cols>
  <sheetData>
    <row r="1" customFormat="false" ht="12.75" hidden="false" customHeight="false" outlineLevel="0" collapsed="false">
      <c r="E1" s="4" t="s">
        <v>0</v>
      </c>
      <c r="I1" s="5" t="s">
        <v>1</v>
      </c>
      <c r="M1" s="4" t="s">
        <v>2</v>
      </c>
      <c r="Q1" s="5" t="s">
        <v>3</v>
      </c>
    </row>
    <row r="2" customFormat="false" ht="12.75" hidden="false" customHeight="false" outlineLevel="0" collapsed="false">
      <c r="A2" s="6" t="s">
        <v>4</v>
      </c>
      <c r="B2" s="6" t="s">
        <v>5</v>
      </c>
      <c r="C2" s="6" t="s">
        <v>6</v>
      </c>
      <c r="D2" s="6" t="s">
        <v>7</v>
      </c>
      <c r="E2" s="4" t="s">
        <v>7</v>
      </c>
      <c r="F2" s="6" t="s">
        <v>8</v>
      </c>
      <c r="G2" s="6" t="s">
        <v>9</v>
      </c>
      <c r="H2" s="6" t="s">
        <v>10</v>
      </c>
      <c r="I2" s="7" t="str">
        <f aca="false">E2</f>
        <v>S</v>
      </c>
      <c r="J2" s="7" t="str">
        <f aca="false">F2</f>
        <v>H</v>
      </c>
      <c r="K2" s="7" t="str">
        <f aca="false">G2</f>
        <v>D</v>
      </c>
      <c r="L2" s="7" t="str">
        <f aca="false">H2</f>
        <v>C</v>
      </c>
      <c r="M2" s="4" t="str">
        <f aca="false">I2</f>
        <v>S</v>
      </c>
      <c r="N2" s="4" t="str">
        <f aca="false">J2</f>
        <v>H</v>
      </c>
      <c r="O2" s="4" t="str">
        <f aca="false">K2</f>
        <v>D</v>
      </c>
      <c r="P2" s="4" t="str">
        <f aca="false">L2</f>
        <v>C</v>
      </c>
      <c r="Q2" s="7" t="str">
        <f aca="false">M2</f>
        <v>S</v>
      </c>
      <c r="R2" s="7" t="str">
        <f aca="false">N2</f>
        <v>H</v>
      </c>
      <c r="S2" s="7" t="str">
        <f aca="false">O2</f>
        <v>D</v>
      </c>
      <c r="T2" s="7" t="str">
        <f aca="false">P2</f>
        <v>C</v>
      </c>
    </row>
    <row r="3" customFormat="false" ht="12.75" hidden="false" customHeight="false" outlineLevel="0" collapsed="false">
      <c r="A3" s="8" t="s">
        <v>11</v>
      </c>
      <c r="B3" s="8" t="s">
        <v>12</v>
      </c>
      <c r="C3" s="8" t="s">
        <v>13</v>
      </c>
      <c r="D3" s="8" t="s">
        <v>14</v>
      </c>
      <c r="E3" s="1" t="n">
        <v>11</v>
      </c>
      <c r="F3" s="0" t="n">
        <v>10</v>
      </c>
      <c r="G3" s="0" t="n">
        <v>11</v>
      </c>
      <c r="H3" s="0" t="n">
        <v>10</v>
      </c>
      <c r="I3" s="2" t="n">
        <f aca="false">IF(E3=MIN($E3:$H3),1,0)</f>
        <v>0</v>
      </c>
      <c r="J3" s="3" t="n">
        <f aca="false">IF(F3=MIN($E3:$H3),1,0)</f>
        <v>1</v>
      </c>
      <c r="K3" s="3" t="n">
        <f aca="false">IF(G3=MIN($E3:$H3),1,0)</f>
        <v>0</v>
      </c>
      <c r="L3" s="3" t="n">
        <f aca="false">IF(H3=MIN($E3:$H3),1,0)</f>
        <v>1</v>
      </c>
      <c r="M3" s="1" t="n">
        <f aca="false">IF(E3=MAX($E3:$H3),1,0)</f>
        <v>1</v>
      </c>
      <c r="N3" s="0" t="n">
        <f aca="false">IF(F3=MAX($E3:$H3),1,0)</f>
        <v>0</v>
      </c>
      <c r="O3" s="0" t="n">
        <f aca="false">IF(G3=MAX($E3:$H3),1,0)</f>
        <v>1</v>
      </c>
      <c r="P3" s="0" t="n">
        <f aca="false">IF(H3=MAX($E3:$H3),1,0)</f>
        <v>0</v>
      </c>
      <c r="Q3" s="2" t="n">
        <f aca="false">SIGN(E3-$G3)*-1</f>
        <v>-0</v>
      </c>
      <c r="R3" s="2" t="n">
        <f aca="false">SIGN(F3-$G3)*-1</f>
        <v>1</v>
      </c>
      <c r="S3" s="2" t="n">
        <f aca="false">SIGN(G3-$G3)*-1</f>
        <v>-0</v>
      </c>
      <c r="T3" s="2" t="n">
        <f aca="false">SIGN(H3-$G3)*-1</f>
        <v>1</v>
      </c>
    </row>
    <row r="4" customFormat="false" ht="12.75" hidden="false" customHeight="false" outlineLevel="0" collapsed="false">
      <c r="A4" s="8" t="s">
        <v>11</v>
      </c>
      <c r="B4" s="8" t="s">
        <v>15</v>
      </c>
      <c r="C4" s="8" t="s">
        <v>16</v>
      </c>
      <c r="D4" s="8" t="s">
        <v>17</v>
      </c>
      <c r="E4" s="1" t="n">
        <v>11</v>
      </c>
      <c r="F4" s="0" t="n">
        <v>9</v>
      </c>
      <c r="G4" s="0" t="n">
        <v>11</v>
      </c>
      <c r="H4" s="0" t="n">
        <v>11</v>
      </c>
      <c r="I4" s="2" t="n">
        <f aca="false">IF(E4=MIN($E4:$H4),1,0)</f>
        <v>0</v>
      </c>
      <c r="J4" s="3" t="n">
        <f aca="false">IF(F4=MIN($E4:$H4),1,0)</f>
        <v>1</v>
      </c>
      <c r="K4" s="3" t="n">
        <f aca="false">IF(G4=MIN($E4:$H4),1,0)</f>
        <v>0</v>
      </c>
      <c r="L4" s="3" t="n">
        <f aca="false">IF(H4=MIN($E4:$H4),1,0)</f>
        <v>0</v>
      </c>
      <c r="M4" s="1" t="n">
        <f aca="false">IF(E4=MAX($E4:$H4),1,0)</f>
        <v>1</v>
      </c>
      <c r="N4" s="0" t="n">
        <f aca="false">IF(F4=MAX($E4:$H4),1,0)</f>
        <v>0</v>
      </c>
      <c r="O4" s="0" t="n">
        <f aca="false">IF(G4=MAX($E4:$H4),1,0)</f>
        <v>1</v>
      </c>
      <c r="P4" s="0" t="n">
        <f aca="false">IF(H4=MAX($E4:$H4),1,0)</f>
        <v>1</v>
      </c>
      <c r="Q4" s="2" t="n">
        <f aca="false">SIGN(E4-$G4)*-1</f>
        <v>-0</v>
      </c>
      <c r="R4" s="2" t="n">
        <f aca="false">SIGN(F4-$G4)*-1</f>
        <v>1</v>
      </c>
      <c r="S4" s="2" t="n">
        <f aca="false">SIGN(G4-$G4)*-1</f>
        <v>-0</v>
      </c>
      <c r="T4" s="2" t="n">
        <f aca="false">SIGN(H4-$G4)*-1</f>
        <v>-0</v>
      </c>
    </row>
    <row r="5" customFormat="false" ht="12.75" hidden="false" customHeight="false" outlineLevel="0" collapsed="false">
      <c r="A5" s="8" t="s">
        <v>11</v>
      </c>
      <c r="B5" s="8" t="s">
        <v>18</v>
      </c>
      <c r="C5" s="8" t="s">
        <v>19</v>
      </c>
      <c r="D5" s="8" t="s">
        <v>20</v>
      </c>
      <c r="E5" s="1" t="n">
        <v>9</v>
      </c>
      <c r="F5" s="0" t="n">
        <v>11</v>
      </c>
      <c r="G5" s="0" t="n">
        <v>12</v>
      </c>
      <c r="H5" s="0" t="n">
        <v>10</v>
      </c>
      <c r="I5" s="2" t="n">
        <f aca="false">IF(E5=MIN($E5:$H5),1,0)</f>
        <v>1</v>
      </c>
      <c r="J5" s="3" t="n">
        <f aca="false">IF(F5=MIN($E5:$H5),1,0)</f>
        <v>0</v>
      </c>
      <c r="K5" s="3" t="n">
        <f aca="false">IF(G5=MIN($E5:$H5),1,0)</f>
        <v>0</v>
      </c>
      <c r="L5" s="3" t="n">
        <f aca="false">IF(H5=MIN($E5:$H5),1,0)</f>
        <v>0</v>
      </c>
      <c r="M5" s="1" t="n">
        <f aca="false">IF(E5=MAX($E5:$H5),1,0)</f>
        <v>0</v>
      </c>
      <c r="N5" s="0" t="n">
        <f aca="false">IF(F5=MAX($E5:$H5),1,0)</f>
        <v>0</v>
      </c>
      <c r="O5" s="0" t="n">
        <f aca="false">IF(G5=MAX($E5:$H5),1,0)</f>
        <v>1</v>
      </c>
      <c r="P5" s="0" t="n">
        <f aca="false">IF(H5=MAX($E5:$H5),1,0)</f>
        <v>0</v>
      </c>
      <c r="Q5" s="2" t="n">
        <f aca="false">SIGN(E5-$G5)*-1</f>
        <v>1</v>
      </c>
      <c r="R5" s="2" t="n">
        <f aca="false">SIGN(F5-$G5)*-1</f>
        <v>1</v>
      </c>
      <c r="S5" s="2" t="n">
        <f aca="false">SIGN(G5-$G5)*-1</f>
        <v>-0</v>
      </c>
      <c r="T5" s="2" t="n">
        <f aca="false">SIGN(H5-$G5)*-1</f>
        <v>1</v>
      </c>
    </row>
    <row r="6" customFormat="false" ht="12.75" hidden="false" customHeight="false" outlineLevel="0" collapsed="false">
      <c r="A6" s="8" t="s">
        <v>11</v>
      </c>
      <c r="B6" s="8" t="s">
        <v>21</v>
      </c>
      <c r="C6" s="8" t="s">
        <v>22</v>
      </c>
      <c r="D6" s="8" t="s">
        <v>23</v>
      </c>
      <c r="E6" s="1" t="n">
        <v>11</v>
      </c>
      <c r="F6" s="0" t="n">
        <v>11</v>
      </c>
      <c r="G6" s="0" t="n">
        <v>8</v>
      </c>
      <c r="H6" s="0" t="n">
        <v>9</v>
      </c>
      <c r="I6" s="2" t="n">
        <f aca="false">IF(E6=MIN($E6:$H6),1,0)</f>
        <v>0</v>
      </c>
      <c r="J6" s="3" t="n">
        <f aca="false">IF(F6=MIN($E6:$H6),1,0)</f>
        <v>0</v>
      </c>
      <c r="K6" s="3" t="n">
        <f aca="false">IF(G6=MIN($E6:$H6),1,0)</f>
        <v>1</v>
      </c>
      <c r="L6" s="3" t="n">
        <f aca="false">IF(H6=MIN($E6:$H6),1,0)</f>
        <v>0</v>
      </c>
      <c r="M6" s="1" t="n">
        <f aca="false">IF(E6=MAX($E6:$H6),1,0)</f>
        <v>1</v>
      </c>
      <c r="N6" s="0" t="n">
        <f aca="false">IF(F6=MAX($E6:$H6),1,0)</f>
        <v>1</v>
      </c>
      <c r="O6" s="0" t="n">
        <f aca="false">IF(G6=MAX($E6:$H6),1,0)</f>
        <v>0</v>
      </c>
      <c r="P6" s="0" t="n">
        <f aca="false">IF(H6=MAX($E6:$H6),1,0)</f>
        <v>0</v>
      </c>
      <c r="Q6" s="2" t="n">
        <f aca="false">SIGN(E6-$G6)*-1</f>
        <v>-1</v>
      </c>
      <c r="R6" s="2" t="n">
        <f aca="false">SIGN(F6-$G6)*-1</f>
        <v>-1</v>
      </c>
      <c r="S6" s="2" t="n">
        <f aca="false">SIGN(G6-$G6)*-1</f>
        <v>-0</v>
      </c>
      <c r="T6" s="2" t="n">
        <f aca="false">SIGN(H6-$G6)*-1</f>
        <v>-1</v>
      </c>
    </row>
    <row r="7" customFormat="false" ht="12.75" hidden="false" customHeight="false" outlineLevel="0" collapsed="false">
      <c r="A7" s="8" t="s">
        <v>11</v>
      </c>
      <c r="B7" s="8" t="s">
        <v>24</v>
      </c>
      <c r="C7" s="8" t="s">
        <v>25</v>
      </c>
      <c r="D7" s="8" t="s">
        <v>26</v>
      </c>
      <c r="E7" s="1" t="n">
        <v>10</v>
      </c>
      <c r="F7" s="0" t="n">
        <v>10</v>
      </c>
      <c r="G7" s="0" t="n">
        <v>12</v>
      </c>
      <c r="H7" s="0" t="n">
        <v>11</v>
      </c>
      <c r="I7" s="2" t="n">
        <f aca="false">IF(E7=MIN($E7:$H7),1,0)</f>
        <v>1</v>
      </c>
      <c r="J7" s="3" t="n">
        <f aca="false">IF(F7=MIN($E7:$H7),1,0)</f>
        <v>1</v>
      </c>
      <c r="K7" s="3" t="n">
        <f aca="false">IF(G7=MIN($E7:$H7),1,0)</f>
        <v>0</v>
      </c>
      <c r="L7" s="3" t="n">
        <f aca="false">IF(H7=MIN($E7:$H7),1,0)</f>
        <v>0</v>
      </c>
      <c r="M7" s="1" t="n">
        <f aca="false">IF(E7=MAX($E7:$H7),1,0)</f>
        <v>0</v>
      </c>
      <c r="N7" s="0" t="n">
        <f aca="false">IF(F7=MAX($E7:$H7),1,0)</f>
        <v>0</v>
      </c>
      <c r="O7" s="0" t="n">
        <f aca="false">IF(G7=MAX($E7:$H7),1,0)</f>
        <v>1</v>
      </c>
      <c r="P7" s="0" t="n">
        <f aca="false">IF(H7=MAX($E7:$H7),1,0)</f>
        <v>0</v>
      </c>
      <c r="Q7" s="2" t="n">
        <f aca="false">SIGN(E7-$G7)*-1</f>
        <v>1</v>
      </c>
      <c r="R7" s="2" t="n">
        <f aca="false">SIGN(F7-$G7)*-1</f>
        <v>1</v>
      </c>
      <c r="S7" s="2" t="n">
        <f aca="false">SIGN(G7-$G7)*-1</f>
        <v>-0</v>
      </c>
      <c r="T7" s="2" t="n">
        <f aca="false">SIGN(H7-$G7)*-1</f>
        <v>1</v>
      </c>
    </row>
    <row r="8" customFormat="false" ht="12.75" hidden="false" customHeight="false" outlineLevel="0" collapsed="false">
      <c r="A8" s="8" t="s">
        <v>11</v>
      </c>
      <c r="B8" s="8" t="s">
        <v>27</v>
      </c>
      <c r="C8" s="8" t="s">
        <v>28</v>
      </c>
      <c r="D8" s="8" t="s">
        <v>29</v>
      </c>
      <c r="E8" s="1" t="n">
        <v>12</v>
      </c>
      <c r="F8" s="0" t="n">
        <v>12</v>
      </c>
      <c r="G8" s="0" t="n">
        <v>12</v>
      </c>
      <c r="H8" s="0" t="n">
        <v>12</v>
      </c>
      <c r="I8" s="2" t="n">
        <f aca="false">IF(E8=MIN($E8:$H8),1,0)</f>
        <v>1</v>
      </c>
      <c r="J8" s="3" t="n">
        <f aca="false">IF(F8=MIN($E8:$H8),1,0)</f>
        <v>1</v>
      </c>
      <c r="K8" s="3" t="n">
        <f aca="false">IF(G8=MIN($E8:$H8),1,0)</f>
        <v>1</v>
      </c>
      <c r="L8" s="3" t="n">
        <f aca="false">IF(H8=MIN($E8:$H8),1,0)</f>
        <v>1</v>
      </c>
      <c r="M8" s="1" t="n">
        <f aca="false">IF(E8=MAX($E8:$H8),1,0)</f>
        <v>1</v>
      </c>
      <c r="N8" s="0" t="n">
        <f aca="false">IF(F8=MAX($E8:$H8),1,0)</f>
        <v>1</v>
      </c>
      <c r="O8" s="0" t="n">
        <f aca="false">IF(G8=MAX($E8:$H8),1,0)</f>
        <v>1</v>
      </c>
      <c r="P8" s="0" t="n">
        <f aca="false">IF(H8=MAX($E8:$H8),1,0)</f>
        <v>1</v>
      </c>
      <c r="Q8" s="2" t="n">
        <f aca="false">SIGN(E8-$G8)*-1</f>
        <v>-0</v>
      </c>
      <c r="R8" s="2" t="n">
        <f aca="false">SIGN(F8-$G8)*-1</f>
        <v>-0</v>
      </c>
      <c r="S8" s="2" t="n">
        <f aca="false">SIGN(G8-$G8)*-1</f>
        <v>-0</v>
      </c>
      <c r="T8" s="2" t="n">
        <f aca="false">SIGN(H8-$G8)*-1</f>
        <v>-0</v>
      </c>
    </row>
    <row r="9" customFormat="false" ht="12.75" hidden="false" customHeight="false" outlineLevel="0" collapsed="false">
      <c r="A9" s="8" t="s">
        <v>11</v>
      </c>
      <c r="B9" s="8" t="s">
        <v>30</v>
      </c>
      <c r="C9" s="8" t="s">
        <v>31</v>
      </c>
      <c r="D9" s="8" t="s">
        <v>32</v>
      </c>
      <c r="E9" s="1" t="n">
        <v>10</v>
      </c>
      <c r="F9" s="0" t="n">
        <v>11</v>
      </c>
      <c r="G9" s="0" t="n">
        <v>10</v>
      </c>
      <c r="H9" s="0" t="n">
        <v>10</v>
      </c>
      <c r="I9" s="2" t="n">
        <f aca="false">IF(E9=MIN($E9:$H9),1,0)</f>
        <v>1</v>
      </c>
      <c r="J9" s="3" t="n">
        <f aca="false">IF(F9=MIN($E9:$H9),1,0)</f>
        <v>0</v>
      </c>
      <c r="K9" s="3" t="n">
        <f aca="false">IF(G9=MIN($E9:$H9),1,0)</f>
        <v>1</v>
      </c>
      <c r="L9" s="3" t="n">
        <f aca="false">IF(H9=MIN($E9:$H9),1,0)</f>
        <v>1</v>
      </c>
      <c r="M9" s="1" t="n">
        <f aca="false">IF(E9=MAX($E9:$H9),1,0)</f>
        <v>0</v>
      </c>
      <c r="N9" s="0" t="n">
        <f aca="false">IF(F9=MAX($E9:$H9),1,0)</f>
        <v>1</v>
      </c>
      <c r="O9" s="0" t="n">
        <f aca="false">IF(G9=MAX($E9:$H9),1,0)</f>
        <v>0</v>
      </c>
      <c r="P9" s="0" t="n">
        <f aca="false">IF(H9=MAX($E9:$H9),1,0)</f>
        <v>0</v>
      </c>
      <c r="Q9" s="2" t="n">
        <f aca="false">SIGN(E9-$G9)*-1</f>
        <v>-0</v>
      </c>
      <c r="R9" s="2" t="n">
        <f aca="false">SIGN(F9-$G9)*-1</f>
        <v>-1</v>
      </c>
      <c r="S9" s="2" t="n">
        <f aca="false">SIGN(G9-$G9)*-1</f>
        <v>-0</v>
      </c>
      <c r="T9" s="2" t="n">
        <f aca="false">SIGN(H9-$G9)*-1</f>
        <v>-0</v>
      </c>
    </row>
    <row r="10" customFormat="false" ht="12.75" hidden="false" customHeight="false" outlineLevel="0" collapsed="false">
      <c r="A10" s="8" t="s">
        <v>11</v>
      </c>
      <c r="B10" s="8" t="s">
        <v>33</v>
      </c>
      <c r="C10" s="8" t="s">
        <v>34</v>
      </c>
      <c r="D10" s="8" t="s">
        <v>35</v>
      </c>
      <c r="E10" s="1" t="n">
        <v>9</v>
      </c>
      <c r="F10" s="0" t="n">
        <v>10</v>
      </c>
      <c r="G10" s="0" t="n">
        <v>8</v>
      </c>
      <c r="H10" s="0" t="n">
        <v>9</v>
      </c>
      <c r="I10" s="2" t="n">
        <f aca="false">IF(E10=MIN($E10:$H10),1,0)</f>
        <v>0</v>
      </c>
      <c r="J10" s="3" t="n">
        <f aca="false">IF(F10=MIN($E10:$H10),1,0)</f>
        <v>0</v>
      </c>
      <c r="K10" s="3" t="n">
        <f aca="false">IF(G10=MIN($E10:$H10),1,0)</f>
        <v>1</v>
      </c>
      <c r="L10" s="3" t="n">
        <f aca="false">IF(H10=MIN($E10:$H10),1,0)</f>
        <v>0</v>
      </c>
      <c r="M10" s="1" t="n">
        <f aca="false">IF(E10=MAX($E10:$H10),1,0)</f>
        <v>0</v>
      </c>
      <c r="N10" s="0" t="n">
        <f aca="false">IF(F10=MAX($E10:$H10),1,0)</f>
        <v>1</v>
      </c>
      <c r="O10" s="0" t="n">
        <f aca="false">IF(G10=MAX($E10:$H10),1,0)</f>
        <v>0</v>
      </c>
      <c r="P10" s="0" t="n">
        <f aca="false">IF(H10=MAX($E10:$H10),1,0)</f>
        <v>0</v>
      </c>
      <c r="Q10" s="2" t="n">
        <f aca="false">SIGN(E10-$G10)*-1</f>
        <v>-1</v>
      </c>
      <c r="R10" s="2" t="n">
        <f aca="false">SIGN(F10-$G10)*-1</f>
        <v>-1</v>
      </c>
      <c r="S10" s="2" t="n">
        <f aca="false">SIGN(G10-$G10)*-1</f>
        <v>-0</v>
      </c>
      <c r="T10" s="2" t="n">
        <f aca="false">SIGN(H10-$G10)*-1</f>
        <v>-1</v>
      </c>
    </row>
    <row r="11" customFormat="false" ht="12.75" hidden="false" customHeight="false" outlineLevel="0" collapsed="false">
      <c r="A11" s="8" t="s">
        <v>11</v>
      </c>
      <c r="B11" s="8" t="s">
        <v>36</v>
      </c>
      <c r="C11" s="8" t="s">
        <v>37</v>
      </c>
      <c r="D11" s="8" t="s">
        <v>38</v>
      </c>
      <c r="E11" s="1" t="n">
        <v>9</v>
      </c>
      <c r="F11" s="0" t="n">
        <v>10</v>
      </c>
      <c r="G11" s="0" t="n">
        <v>9</v>
      </c>
      <c r="H11" s="0" t="n">
        <v>9</v>
      </c>
      <c r="I11" s="2" t="n">
        <f aca="false">IF(E11=MIN($E11:$H11),1,0)</f>
        <v>1</v>
      </c>
      <c r="J11" s="3" t="n">
        <f aca="false">IF(F11=MIN($E11:$H11),1,0)</f>
        <v>0</v>
      </c>
      <c r="K11" s="3" t="n">
        <f aca="false">IF(G11=MIN($E11:$H11),1,0)</f>
        <v>1</v>
      </c>
      <c r="L11" s="3" t="n">
        <f aca="false">IF(H11=MIN($E11:$H11),1,0)</f>
        <v>1</v>
      </c>
      <c r="M11" s="1" t="n">
        <f aca="false">IF(E11=MAX($E11:$H11),1,0)</f>
        <v>0</v>
      </c>
      <c r="N11" s="0" t="n">
        <f aca="false">IF(F11=MAX($E11:$H11),1,0)</f>
        <v>1</v>
      </c>
      <c r="O11" s="0" t="n">
        <f aca="false">IF(G11=MAX($E11:$H11),1,0)</f>
        <v>0</v>
      </c>
      <c r="P11" s="0" t="n">
        <f aca="false">IF(H11=MAX($E11:$H11),1,0)</f>
        <v>0</v>
      </c>
      <c r="Q11" s="2" t="n">
        <f aca="false">SIGN(E11-$G11)*-1</f>
        <v>-0</v>
      </c>
      <c r="R11" s="2" t="n">
        <f aca="false">SIGN(F11-$G11)*-1</f>
        <v>-1</v>
      </c>
      <c r="S11" s="2" t="n">
        <f aca="false">SIGN(G11-$G11)*-1</f>
        <v>-0</v>
      </c>
      <c r="T11" s="2" t="n">
        <f aca="false">SIGN(H11-$G11)*-1</f>
        <v>-0</v>
      </c>
    </row>
    <row r="12" customFormat="false" ht="12.75" hidden="false" customHeight="false" outlineLevel="0" collapsed="false">
      <c r="A12" s="8" t="s">
        <v>11</v>
      </c>
      <c r="B12" s="8" t="s">
        <v>39</v>
      </c>
      <c r="C12" s="8" t="s">
        <v>40</v>
      </c>
      <c r="D12" s="8" t="s">
        <v>41</v>
      </c>
      <c r="E12" s="1" t="n">
        <v>12</v>
      </c>
      <c r="F12" s="0" t="n">
        <v>11</v>
      </c>
      <c r="G12" s="0" t="n">
        <v>12</v>
      </c>
      <c r="H12" s="0" t="n">
        <v>11</v>
      </c>
      <c r="I12" s="2" t="n">
        <f aca="false">IF(E12=MIN($E12:$H12),1,0)</f>
        <v>0</v>
      </c>
      <c r="J12" s="3" t="n">
        <f aca="false">IF(F12=MIN($E12:$H12),1,0)</f>
        <v>1</v>
      </c>
      <c r="K12" s="3" t="n">
        <f aca="false">IF(G12=MIN($E12:$H12),1,0)</f>
        <v>0</v>
      </c>
      <c r="L12" s="3" t="n">
        <f aca="false">IF(H12=MIN($E12:$H12),1,0)</f>
        <v>1</v>
      </c>
      <c r="M12" s="1" t="n">
        <f aca="false">IF(E12=MAX($E12:$H12),1,0)</f>
        <v>1</v>
      </c>
      <c r="N12" s="0" t="n">
        <f aca="false">IF(F12=MAX($E12:$H12),1,0)</f>
        <v>0</v>
      </c>
      <c r="O12" s="0" t="n">
        <f aca="false">IF(G12=MAX($E12:$H12),1,0)</f>
        <v>1</v>
      </c>
      <c r="P12" s="0" t="n">
        <f aca="false">IF(H12=MAX($E12:$H12),1,0)</f>
        <v>0</v>
      </c>
      <c r="Q12" s="2" t="n">
        <f aca="false">SIGN(E12-$G12)*-1</f>
        <v>-0</v>
      </c>
      <c r="R12" s="2" t="n">
        <f aca="false">SIGN(F12-$G12)*-1</f>
        <v>1</v>
      </c>
      <c r="S12" s="2" t="n">
        <f aca="false">SIGN(G12-$G12)*-1</f>
        <v>-0</v>
      </c>
      <c r="T12" s="2" t="n">
        <f aca="false">SIGN(H12-$G12)*-1</f>
        <v>1</v>
      </c>
    </row>
    <row r="13" customFormat="false" ht="12.75" hidden="false" customHeight="false" outlineLevel="0" collapsed="false">
      <c r="A13" s="8" t="s">
        <v>11</v>
      </c>
      <c r="B13" s="8" t="s">
        <v>42</v>
      </c>
      <c r="C13" s="8" t="s">
        <v>43</v>
      </c>
      <c r="D13" s="8" t="s">
        <v>44</v>
      </c>
      <c r="E13" s="1" t="n">
        <v>10</v>
      </c>
      <c r="F13" s="0" t="n">
        <v>9</v>
      </c>
      <c r="G13" s="0" t="n">
        <v>9</v>
      </c>
      <c r="H13" s="0" t="n">
        <v>9</v>
      </c>
      <c r="I13" s="2" t="n">
        <f aca="false">IF(E13=MIN($E13:$H13),1,0)</f>
        <v>0</v>
      </c>
      <c r="J13" s="3" t="n">
        <f aca="false">IF(F13=MIN($E13:$H13),1,0)</f>
        <v>1</v>
      </c>
      <c r="K13" s="3" t="n">
        <f aca="false">IF(G13=MIN($E13:$H13),1,0)</f>
        <v>1</v>
      </c>
      <c r="L13" s="3" t="n">
        <f aca="false">IF(H13=MIN($E13:$H13),1,0)</f>
        <v>1</v>
      </c>
      <c r="M13" s="1" t="n">
        <f aca="false">IF(E13=MAX($E13:$H13),1,0)</f>
        <v>1</v>
      </c>
      <c r="N13" s="0" t="n">
        <f aca="false">IF(F13=MAX($E13:$H13),1,0)</f>
        <v>0</v>
      </c>
      <c r="O13" s="0" t="n">
        <f aca="false">IF(G13=MAX($E13:$H13),1,0)</f>
        <v>0</v>
      </c>
      <c r="P13" s="0" t="n">
        <f aca="false">IF(H13=MAX($E13:$H13),1,0)</f>
        <v>0</v>
      </c>
      <c r="Q13" s="2" t="n">
        <f aca="false">SIGN(E13-$G13)*-1</f>
        <v>-1</v>
      </c>
      <c r="R13" s="2" t="n">
        <f aca="false">SIGN(F13-$G13)*-1</f>
        <v>-0</v>
      </c>
      <c r="S13" s="2" t="n">
        <f aca="false">SIGN(G13-$G13)*-1</f>
        <v>-0</v>
      </c>
      <c r="T13" s="2" t="n">
        <f aca="false">SIGN(H13-$G13)*-1</f>
        <v>-0</v>
      </c>
    </row>
    <row r="14" customFormat="false" ht="12.75" hidden="false" customHeight="false" outlineLevel="0" collapsed="false">
      <c r="A14" s="8" t="s">
        <v>11</v>
      </c>
      <c r="B14" s="8" t="s">
        <v>45</v>
      </c>
      <c r="C14" s="8" t="s">
        <v>46</v>
      </c>
      <c r="D14" s="8" t="s">
        <v>47</v>
      </c>
      <c r="E14" s="1" t="n">
        <v>9</v>
      </c>
      <c r="F14" s="0" t="n">
        <v>8</v>
      </c>
      <c r="G14" s="0" t="n">
        <v>8</v>
      </c>
      <c r="H14" s="0" t="n">
        <v>8</v>
      </c>
      <c r="I14" s="2" t="n">
        <f aca="false">IF(E14=MIN($E14:$H14),1,0)</f>
        <v>0</v>
      </c>
      <c r="J14" s="3" t="n">
        <f aca="false">IF(F14=MIN($E14:$H14),1,0)</f>
        <v>1</v>
      </c>
      <c r="K14" s="3" t="n">
        <f aca="false">IF(G14=MIN($E14:$H14),1,0)</f>
        <v>1</v>
      </c>
      <c r="L14" s="3" t="n">
        <f aca="false">IF(H14=MIN($E14:$H14),1,0)</f>
        <v>1</v>
      </c>
      <c r="M14" s="1" t="n">
        <f aca="false">IF(E14=MAX($E14:$H14),1,0)</f>
        <v>1</v>
      </c>
      <c r="N14" s="0" t="n">
        <f aca="false">IF(F14=MAX($E14:$H14),1,0)</f>
        <v>0</v>
      </c>
      <c r="O14" s="0" t="n">
        <f aca="false">IF(G14=MAX($E14:$H14),1,0)</f>
        <v>0</v>
      </c>
      <c r="P14" s="0" t="n">
        <f aca="false">IF(H14=MAX($E14:$H14),1,0)</f>
        <v>0</v>
      </c>
      <c r="Q14" s="2" t="n">
        <f aca="false">SIGN(E14-$G14)*-1</f>
        <v>-1</v>
      </c>
      <c r="R14" s="2" t="n">
        <f aca="false">SIGN(F14-$G14)*-1</f>
        <v>-0</v>
      </c>
      <c r="S14" s="2" t="n">
        <f aca="false">SIGN(G14-$G14)*-1</f>
        <v>-0</v>
      </c>
      <c r="T14" s="2" t="n">
        <f aca="false">SIGN(H14-$G14)*-1</f>
        <v>-0</v>
      </c>
    </row>
    <row r="15" customFormat="false" ht="12.75" hidden="false" customHeight="false" outlineLevel="0" collapsed="false">
      <c r="A15" s="8" t="s">
        <v>11</v>
      </c>
      <c r="B15" s="8" t="s">
        <v>48</v>
      </c>
      <c r="C15" s="8" t="s">
        <v>49</v>
      </c>
      <c r="D15" s="8" t="s">
        <v>50</v>
      </c>
      <c r="E15" s="1" t="n">
        <v>8</v>
      </c>
      <c r="F15" s="0" t="n">
        <v>9</v>
      </c>
      <c r="G15" s="0" t="n">
        <v>9</v>
      </c>
      <c r="H15" s="0" t="n">
        <v>8</v>
      </c>
      <c r="I15" s="2" t="n">
        <f aca="false">IF(E15=MIN($E15:$H15),1,0)</f>
        <v>1</v>
      </c>
      <c r="J15" s="3" t="n">
        <f aca="false">IF(F15=MIN($E15:$H15),1,0)</f>
        <v>0</v>
      </c>
      <c r="K15" s="3" t="n">
        <f aca="false">IF(G15=MIN($E15:$H15),1,0)</f>
        <v>0</v>
      </c>
      <c r="L15" s="3" t="n">
        <f aca="false">IF(H15=MIN($E15:$H15),1,0)</f>
        <v>1</v>
      </c>
      <c r="M15" s="1" t="n">
        <f aca="false">IF(E15=MAX($E15:$H15),1,0)</f>
        <v>0</v>
      </c>
      <c r="N15" s="0" t="n">
        <f aca="false">IF(F15=MAX($E15:$H15),1,0)</f>
        <v>1</v>
      </c>
      <c r="O15" s="0" t="n">
        <f aca="false">IF(G15=MAX($E15:$H15),1,0)</f>
        <v>1</v>
      </c>
      <c r="P15" s="0" t="n">
        <f aca="false">IF(H15=MAX($E15:$H15),1,0)</f>
        <v>0</v>
      </c>
      <c r="Q15" s="2" t="n">
        <f aca="false">SIGN(E15-$G15)*-1</f>
        <v>1</v>
      </c>
      <c r="R15" s="2" t="n">
        <f aca="false">SIGN(F15-$G15)*-1</f>
        <v>-0</v>
      </c>
      <c r="S15" s="2" t="n">
        <f aca="false">SIGN(G15-$G15)*-1</f>
        <v>-0</v>
      </c>
      <c r="T15" s="2" t="n">
        <f aca="false">SIGN(H15-$G15)*-1</f>
        <v>1</v>
      </c>
    </row>
    <row r="16" customFormat="false" ht="12.75" hidden="false" customHeight="false" outlineLevel="0" collapsed="false">
      <c r="A16" s="8" t="s">
        <v>11</v>
      </c>
      <c r="B16" s="8" t="s">
        <v>51</v>
      </c>
      <c r="C16" s="8" t="s">
        <v>52</v>
      </c>
      <c r="D16" s="8" t="s">
        <v>53</v>
      </c>
      <c r="E16" s="1" t="n">
        <v>8</v>
      </c>
      <c r="F16" s="0" t="n">
        <v>8</v>
      </c>
      <c r="G16" s="0" t="n">
        <v>8</v>
      </c>
      <c r="H16" s="0" t="n">
        <v>8</v>
      </c>
      <c r="I16" s="2" t="n">
        <f aca="false">IF(E16=MIN($E16:$H16),1,0)</f>
        <v>1</v>
      </c>
      <c r="J16" s="3" t="n">
        <f aca="false">IF(F16=MIN($E16:$H16),1,0)</f>
        <v>1</v>
      </c>
      <c r="K16" s="3" t="n">
        <f aca="false">IF(G16=MIN($E16:$H16),1,0)</f>
        <v>1</v>
      </c>
      <c r="L16" s="3" t="n">
        <f aca="false">IF(H16=MIN($E16:$H16),1,0)</f>
        <v>1</v>
      </c>
      <c r="M16" s="1" t="n">
        <f aca="false">IF(E16=MAX($E16:$H16),1,0)</f>
        <v>1</v>
      </c>
      <c r="N16" s="0" t="n">
        <f aca="false">IF(F16=MAX($E16:$H16),1,0)</f>
        <v>1</v>
      </c>
      <c r="O16" s="0" t="n">
        <f aca="false">IF(G16=MAX($E16:$H16),1,0)</f>
        <v>1</v>
      </c>
      <c r="P16" s="0" t="n">
        <f aca="false">IF(H16=MAX($E16:$H16),1,0)</f>
        <v>1</v>
      </c>
      <c r="Q16" s="2" t="n">
        <f aca="false">SIGN(E16-$G16)*-1</f>
        <v>-0</v>
      </c>
      <c r="R16" s="2" t="n">
        <f aca="false">SIGN(F16-$G16)*-1</f>
        <v>-0</v>
      </c>
      <c r="S16" s="2" t="n">
        <f aca="false">SIGN(G16-$G16)*-1</f>
        <v>-0</v>
      </c>
      <c r="T16" s="2" t="n">
        <f aca="false">SIGN(H16-$G16)*-1</f>
        <v>-0</v>
      </c>
    </row>
    <row r="17" customFormat="false" ht="12.75" hidden="false" customHeight="false" outlineLevel="0" collapsed="false">
      <c r="A17" s="8" t="s">
        <v>11</v>
      </c>
      <c r="B17" s="8" t="s">
        <v>54</v>
      </c>
      <c r="C17" s="8" t="s">
        <v>55</v>
      </c>
      <c r="D17" s="8" t="s">
        <v>56</v>
      </c>
      <c r="E17" s="1" t="n">
        <v>10</v>
      </c>
      <c r="F17" s="0" t="n">
        <v>9</v>
      </c>
      <c r="G17" s="0" t="n">
        <v>10</v>
      </c>
      <c r="H17" s="0" t="n">
        <v>9</v>
      </c>
      <c r="I17" s="2" t="n">
        <f aca="false">IF(E17=MIN($E17:$H17),1,0)</f>
        <v>0</v>
      </c>
      <c r="J17" s="3" t="n">
        <f aca="false">IF(F17=MIN($E17:$H17),1,0)</f>
        <v>1</v>
      </c>
      <c r="K17" s="3" t="n">
        <f aca="false">IF(G17=MIN($E17:$H17),1,0)</f>
        <v>0</v>
      </c>
      <c r="L17" s="3" t="n">
        <f aca="false">IF(H17=MIN($E17:$H17),1,0)</f>
        <v>1</v>
      </c>
      <c r="M17" s="1" t="n">
        <f aca="false">IF(E17=MAX($E17:$H17),1,0)</f>
        <v>1</v>
      </c>
      <c r="N17" s="0" t="n">
        <f aca="false">IF(F17=MAX($E17:$H17),1,0)</f>
        <v>0</v>
      </c>
      <c r="O17" s="0" t="n">
        <f aca="false">IF(G17=MAX($E17:$H17),1,0)</f>
        <v>1</v>
      </c>
      <c r="P17" s="0" t="n">
        <f aca="false">IF(H17=MAX($E17:$H17),1,0)</f>
        <v>0</v>
      </c>
      <c r="Q17" s="2" t="n">
        <f aca="false">SIGN(E17-$G17)*-1</f>
        <v>-0</v>
      </c>
      <c r="R17" s="2" t="n">
        <f aca="false">SIGN(F17-$G17)*-1</f>
        <v>1</v>
      </c>
      <c r="S17" s="2" t="n">
        <f aca="false">SIGN(G17-$G17)*-1</f>
        <v>-0</v>
      </c>
      <c r="T17" s="2" t="n">
        <f aca="false">SIGN(H17-$G17)*-1</f>
        <v>1</v>
      </c>
    </row>
    <row r="18" customFormat="false" ht="12.75" hidden="false" customHeight="false" outlineLevel="0" collapsed="false">
      <c r="A18" s="8" t="s">
        <v>11</v>
      </c>
      <c r="B18" s="8" t="s">
        <v>57</v>
      </c>
      <c r="C18" s="8" t="s">
        <v>58</v>
      </c>
      <c r="D18" s="8" t="s">
        <v>59</v>
      </c>
      <c r="E18" s="1" t="n">
        <v>12</v>
      </c>
      <c r="F18" s="0" t="n">
        <v>11</v>
      </c>
      <c r="G18" s="0" t="n">
        <v>12</v>
      </c>
      <c r="H18" s="0" t="n">
        <v>11</v>
      </c>
      <c r="I18" s="2" t="n">
        <f aca="false">IF(E18=MIN($E18:$H18),1,0)</f>
        <v>0</v>
      </c>
      <c r="J18" s="3" t="n">
        <f aca="false">IF(F18=MIN($E18:$H18),1,0)</f>
        <v>1</v>
      </c>
      <c r="K18" s="3" t="n">
        <f aca="false">IF(G18=MIN($E18:$H18),1,0)</f>
        <v>0</v>
      </c>
      <c r="L18" s="3" t="n">
        <f aca="false">IF(H18=MIN($E18:$H18),1,0)</f>
        <v>1</v>
      </c>
      <c r="M18" s="1" t="n">
        <f aca="false">IF(E18=MAX($E18:$H18),1,0)</f>
        <v>1</v>
      </c>
      <c r="N18" s="0" t="n">
        <f aca="false">IF(F18=MAX($E18:$H18),1,0)</f>
        <v>0</v>
      </c>
      <c r="O18" s="0" t="n">
        <f aca="false">IF(G18=MAX($E18:$H18),1,0)</f>
        <v>1</v>
      </c>
      <c r="P18" s="0" t="n">
        <f aca="false">IF(H18=MAX($E18:$H18),1,0)</f>
        <v>0</v>
      </c>
      <c r="Q18" s="2" t="n">
        <f aca="false">SIGN(E18-$G18)*-1</f>
        <v>-0</v>
      </c>
      <c r="R18" s="2" t="n">
        <f aca="false">SIGN(F18-$G18)*-1</f>
        <v>1</v>
      </c>
      <c r="S18" s="2" t="n">
        <f aca="false">SIGN(G18-$G18)*-1</f>
        <v>-0</v>
      </c>
      <c r="T18" s="2" t="n">
        <f aca="false">SIGN(H18-$G18)*-1</f>
        <v>1</v>
      </c>
    </row>
    <row r="19" customFormat="false" ht="12.75" hidden="false" customHeight="false" outlineLevel="0" collapsed="false">
      <c r="A19" s="8" t="s">
        <v>11</v>
      </c>
      <c r="B19" s="8" t="s">
        <v>60</v>
      </c>
      <c r="C19" s="8" t="s">
        <v>61</v>
      </c>
      <c r="D19" s="8" t="s">
        <v>62</v>
      </c>
      <c r="E19" s="1" t="n">
        <v>8</v>
      </c>
      <c r="F19" s="0" t="n">
        <v>9</v>
      </c>
      <c r="G19" s="0" t="n">
        <v>8</v>
      </c>
      <c r="H19" s="0" t="n">
        <v>8</v>
      </c>
      <c r="I19" s="2" t="n">
        <f aca="false">IF(E19=MIN($E19:$H19),1,0)</f>
        <v>1</v>
      </c>
      <c r="J19" s="3" t="n">
        <f aca="false">IF(F19=MIN($E19:$H19),1,0)</f>
        <v>0</v>
      </c>
      <c r="K19" s="3" t="n">
        <f aca="false">IF(G19=MIN($E19:$H19),1,0)</f>
        <v>1</v>
      </c>
      <c r="L19" s="3" t="n">
        <f aca="false">IF(H19=MIN($E19:$H19),1,0)</f>
        <v>1</v>
      </c>
      <c r="M19" s="1" t="n">
        <f aca="false">IF(E19=MAX($E19:$H19),1,0)</f>
        <v>0</v>
      </c>
      <c r="N19" s="0" t="n">
        <f aca="false">IF(F19=MAX($E19:$H19),1,0)</f>
        <v>1</v>
      </c>
      <c r="O19" s="0" t="n">
        <f aca="false">IF(G19=MAX($E19:$H19),1,0)</f>
        <v>0</v>
      </c>
      <c r="P19" s="0" t="n">
        <f aca="false">IF(H19=MAX($E19:$H19),1,0)</f>
        <v>0</v>
      </c>
      <c r="Q19" s="2" t="n">
        <f aca="false">SIGN(E19-$G19)*-1</f>
        <v>-0</v>
      </c>
      <c r="R19" s="2" t="n">
        <f aca="false">SIGN(F19-$G19)*-1</f>
        <v>-1</v>
      </c>
      <c r="S19" s="2" t="n">
        <f aca="false">SIGN(G19-$G19)*-1</f>
        <v>-0</v>
      </c>
      <c r="T19" s="2" t="n">
        <f aca="false">SIGN(H19-$G19)*-1</f>
        <v>-0</v>
      </c>
    </row>
    <row r="20" customFormat="false" ht="12.75" hidden="false" customHeight="false" outlineLevel="0" collapsed="false">
      <c r="A20" s="8" t="s">
        <v>11</v>
      </c>
      <c r="B20" s="8" t="s">
        <v>63</v>
      </c>
      <c r="C20" s="8" t="s">
        <v>64</v>
      </c>
      <c r="D20" s="8" t="s">
        <v>65</v>
      </c>
      <c r="E20" s="1" t="n">
        <v>10</v>
      </c>
      <c r="F20" s="0" t="n">
        <v>12</v>
      </c>
      <c r="G20" s="0" t="n">
        <v>11</v>
      </c>
      <c r="H20" s="0" t="n">
        <v>10</v>
      </c>
      <c r="I20" s="2" t="n">
        <f aca="false">IF(E20=MIN($E20:$H20),1,0)</f>
        <v>1</v>
      </c>
      <c r="J20" s="3" t="n">
        <f aca="false">IF(F20=MIN($E20:$H20),1,0)</f>
        <v>0</v>
      </c>
      <c r="K20" s="3" t="n">
        <f aca="false">IF(G20=MIN($E20:$H20),1,0)</f>
        <v>0</v>
      </c>
      <c r="L20" s="3" t="n">
        <f aca="false">IF(H20=MIN($E20:$H20),1,0)</f>
        <v>1</v>
      </c>
      <c r="M20" s="1" t="n">
        <f aca="false">IF(E20=MAX($E20:$H20),1,0)</f>
        <v>0</v>
      </c>
      <c r="N20" s="0" t="n">
        <f aca="false">IF(F20=MAX($E20:$H20),1,0)</f>
        <v>1</v>
      </c>
      <c r="O20" s="0" t="n">
        <f aca="false">IF(G20=MAX($E20:$H20),1,0)</f>
        <v>0</v>
      </c>
      <c r="P20" s="0" t="n">
        <f aca="false">IF(H20=MAX($E20:$H20),1,0)</f>
        <v>0</v>
      </c>
      <c r="Q20" s="2" t="n">
        <f aca="false">SIGN(E20-$G20)*-1</f>
        <v>1</v>
      </c>
      <c r="R20" s="2" t="n">
        <f aca="false">SIGN(F20-$G20)*-1</f>
        <v>-1</v>
      </c>
      <c r="S20" s="2" t="n">
        <f aca="false">SIGN(G20-$G20)*-1</f>
        <v>-0</v>
      </c>
      <c r="T20" s="2" t="n">
        <f aca="false">SIGN(H20-$G20)*-1</f>
        <v>1</v>
      </c>
    </row>
    <row r="21" customFormat="false" ht="12.75" hidden="false" customHeight="false" outlineLevel="0" collapsed="false">
      <c r="A21" s="8" t="s">
        <v>11</v>
      </c>
      <c r="B21" s="8" t="s">
        <v>66</v>
      </c>
      <c r="C21" s="8" t="s">
        <v>67</v>
      </c>
      <c r="D21" s="8" t="s">
        <v>68</v>
      </c>
      <c r="E21" s="1" t="n">
        <v>9</v>
      </c>
      <c r="F21" s="0" t="n">
        <v>8</v>
      </c>
      <c r="G21" s="0" t="n">
        <v>10</v>
      </c>
      <c r="H21" s="0" t="n">
        <v>10</v>
      </c>
      <c r="I21" s="2" t="n">
        <f aca="false">IF(E21=MIN($E21:$H21),1,0)</f>
        <v>0</v>
      </c>
      <c r="J21" s="3" t="n">
        <f aca="false">IF(F21=MIN($E21:$H21),1,0)</f>
        <v>1</v>
      </c>
      <c r="K21" s="3" t="n">
        <f aca="false">IF(G21=MIN($E21:$H21),1,0)</f>
        <v>0</v>
      </c>
      <c r="L21" s="3" t="n">
        <f aca="false">IF(H21=MIN($E21:$H21),1,0)</f>
        <v>0</v>
      </c>
      <c r="M21" s="1" t="n">
        <f aca="false">IF(E21=MAX($E21:$H21),1,0)</f>
        <v>0</v>
      </c>
      <c r="N21" s="0" t="n">
        <f aca="false">IF(F21=MAX($E21:$H21),1,0)</f>
        <v>0</v>
      </c>
      <c r="O21" s="0" t="n">
        <f aca="false">IF(G21=MAX($E21:$H21),1,0)</f>
        <v>1</v>
      </c>
      <c r="P21" s="0" t="n">
        <f aca="false">IF(H21=MAX($E21:$H21),1,0)</f>
        <v>1</v>
      </c>
      <c r="Q21" s="2" t="n">
        <f aca="false">SIGN(E21-$G21)*-1</f>
        <v>1</v>
      </c>
      <c r="R21" s="2" t="n">
        <f aca="false">SIGN(F21-$G21)*-1</f>
        <v>1</v>
      </c>
      <c r="S21" s="2" t="n">
        <f aca="false">SIGN(G21-$G21)*-1</f>
        <v>-0</v>
      </c>
      <c r="T21" s="2" t="n">
        <f aca="false">SIGN(H21-$G21)*-1</f>
        <v>-0</v>
      </c>
    </row>
    <row r="22" customFormat="false" ht="12.75" hidden="false" customHeight="false" outlineLevel="0" collapsed="false">
      <c r="A22" s="8" t="s">
        <v>11</v>
      </c>
      <c r="B22" s="8" t="s">
        <v>69</v>
      </c>
      <c r="C22" s="8" t="s">
        <v>70</v>
      </c>
      <c r="D22" s="8" t="s">
        <v>71</v>
      </c>
      <c r="E22" s="1" t="n">
        <v>11</v>
      </c>
      <c r="F22" s="0" t="n">
        <v>12</v>
      </c>
      <c r="G22" s="0" t="n">
        <v>12</v>
      </c>
      <c r="H22" s="0" t="n">
        <v>11</v>
      </c>
      <c r="I22" s="2" t="n">
        <f aca="false">IF(E22=MIN($E22:$H22),1,0)</f>
        <v>1</v>
      </c>
      <c r="J22" s="3" t="n">
        <f aca="false">IF(F22=MIN($E22:$H22),1,0)</f>
        <v>0</v>
      </c>
      <c r="K22" s="3" t="n">
        <f aca="false">IF(G22=MIN($E22:$H22),1,0)</f>
        <v>0</v>
      </c>
      <c r="L22" s="3" t="n">
        <f aca="false">IF(H22=MIN($E22:$H22),1,0)</f>
        <v>1</v>
      </c>
      <c r="M22" s="1" t="n">
        <f aca="false">IF(E22=MAX($E22:$H22),1,0)</f>
        <v>0</v>
      </c>
      <c r="N22" s="0" t="n">
        <f aca="false">IF(F22=MAX($E22:$H22),1,0)</f>
        <v>1</v>
      </c>
      <c r="O22" s="0" t="n">
        <f aca="false">IF(G22=MAX($E22:$H22),1,0)</f>
        <v>1</v>
      </c>
      <c r="P22" s="0" t="n">
        <f aca="false">IF(H22=MAX($E22:$H22),1,0)</f>
        <v>0</v>
      </c>
      <c r="Q22" s="2" t="n">
        <f aca="false">SIGN(E22-$G22)*-1</f>
        <v>1</v>
      </c>
      <c r="R22" s="2" t="n">
        <f aca="false">SIGN(F22-$G22)*-1</f>
        <v>-0</v>
      </c>
      <c r="S22" s="2" t="n">
        <f aca="false">SIGN(G22-$G22)*-1</f>
        <v>-0</v>
      </c>
      <c r="T22" s="2" t="n">
        <f aca="false">SIGN(H22-$G22)*-1</f>
        <v>1</v>
      </c>
    </row>
    <row r="23" customFormat="false" ht="12.75" hidden="false" customHeight="false" outlineLevel="0" collapsed="false">
      <c r="A23" s="8" t="s">
        <v>11</v>
      </c>
      <c r="B23" s="8" t="s">
        <v>72</v>
      </c>
      <c r="C23" s="8" t="s">
        <v>73</v>
      </c>
      <c r="D23" s="8" t="s">
        <v>74</v>
      </c>
      <c r="E23" s="1" t="n">
        <v>8</v>
      </c>
      <c r="F23" s="0" t="n">
        <v>9</v>
      </c>
      <c r="G23" s="0" t="n">
        <v>10</v>
      </c>
      <c r="H23" s="0" t="n">
        <v>9</v>
      </c>
      <c r="I23" s="2" t="n">
        <f aca="false">IF(E23=MIN($E23:$H23),1,0)</f>
        <v>1</v>
      </c>
      <c r="J23" s="3" t="n">
        <f aca="false">IF(F23=MIN($E23:$H23),1,0)</f>
        <v>0</v>
      </c>
      <c r="K23" s="3" t="n">
        <f aca="false">IF(G23=MIN($E23:$H23),1,0)</f>
        <v>0</v>
      </c>
      <c r="L23" s="3" t="n">
        <f aca="false">IF(H23=MIN($E23:$H23),1,0)</f>
        <v>0</v>
      </c>
      <c r="M23" s="1" t="n">
        <f aca="false">IF(E23=MAX($E23:$H23),1,0)</f>
        <v>0</v>
      </c>
      <c r="N23" s="0" t="n">
        <f aca="false">IF(F23=MAX($E23:$H23),1,0)</f>
        <v>0</v>
      </c>
      <c r="O23" s="0" t="n">
        <f aca="false">IF(G23=MAX($E23:$H23),1,0)</f>
        <v>1</v>
      </c>
      <c r="P23" s="0" t="n">
        <f aca="false">IF(H23=MAX($E23:$H23),1,0)</f>
        <v>0</v>
      </c>
      <c r="Q23" s="2" t="n">
        <f aca="false">SIGN(E23-$G23)*-1</f>
        <v>1</v>
      </c>
      <c r="R23" s="2" t="n">
        <f aca="false">SIGN(F23-$G23)*-1</f>
        <v>1</v>
      </c>
      <c r="S23" s="2" t="n">
        <f aca="false">SIGN(G23-$G23)*-1</f>
        <v>-0</v>
      </c>
      <c r="T23" s="2" t="n">
        <f aca="false">SIGN(H23-$G23)*-1</f>
        <v>1</v>
      </c>
    </row>
    <row r="24" customFormat="false" ht="12.75" hidden="false" customHeight="false" outlineLevel="0" collapsed="false">
      <c r="A24" s="8" t="s">
        <v>11</v>
      </c>
      <c r="B24" s="8" t="s">
        <v>75</v>
      </c>
      <c r="C24" s="8" t="s">
        <v>76</v>
      </c>
      <c r="D24" s="8" t="s">
        <v>77</v>
      </c>
      <c r="E24" s="1" t="n">
        <v>11</v>
      </c>
      <c r="F24" s="0" t="n">
        <v>10</v>
      </c>
      <c r="G24" s="0" t="n">
        <v>10</v>
      </c>
      <c r="H24" s="0" t="n">
        <v>10</v>
      </c>
      <c r="I24" s="2" t="n">
        <f aca="false">IF(E24=MIN($E24:$H24),1,0)</f>
        <v>0</v>
      </c>
      <c r="J24" s="3" t="n">
        <f aca="false">IF(F24=MIN($E24:$H24),1,0)</f>
        <v>1</v>
      </c>
      <c r="K24" s="3" t="n">
        <f aca="false">IF(G24=MIN($E24:$H24),1,0)</f>
        <v>1</v>
      </c>
      <c r="L24" s="3" t="n">
        <f aca="false">IF(H24=MIN($E24:$H24),1,0)</f>
        <v>1</v>
      </c>
      <c r="M24" s="1" t="n">
        <f aca="false">IF(E24=MAX($E24:$H24),1,0)</f>
        <v>1</v>
      </c>
      <c r="N24" s="0" t="n">
        <f aca="false">IF(F24=MAX($E24:$H24),1,0)</f>
        <v>0</v>
      </c>
      <c r="O24" s="0" t="n">
        <f aca="false">IF(G24=MAX($E24:$H24),1,0)</f>
        <v>0</v>
      </c>
      <c r="P24" s="0" t="n">
        <f aca="false">IF(H24=MAX($E24:$H24),1,0)</f>
        <v>0</v>
      </c>
      <c r="Q24" s="2" t="n">
        <f aca="false">SIGN(E24-$G24)*-1</f>
        <v>-1</v>
      </c>
      <c r="R24" s="2" t="n">
        <f aca="false">SIGN(F24-$G24)*-1</f>
        <v>-0</v>
      </c>
      <c r="S24" s="2" t="n">
        <f aca="false">SIGN(G24-$G24)*-1</f>
        <v>-0</v>
      </c>
      <c r="T24" s="2" t="n">
        <f aca="false">SIGN(H24-$G24)*-1</f>
        <v>-0</v>
      </c>
    </row>
    <row r="25" customFormat="false" ht="12.75" hidden="false" customHeight="false" outlineLevel="0" collapsed="false">
      <c r="A25" s="8" t="s">
        <v>11</v>
      </c>
      <c r="B25" s="8" t="s">
        <v>78</v>
      </c>
      <c r="C25" s="8" t="s">
        <v>79</v>
      </c>
      <c r="D25" s="8" t="s">
        <v>80</v>
      </c>
      <c r="E25" s="1" t="n">
        <v>10</v>
      </c>
      <c r="F25" s="0" t="n">
        <v>11</v>
      </c>
      <c r="G25" s="0" t="n">
        <v>11</v>
      </c>
      <c r="H25" s="0" t="n">
        <v>11</v>
      </c>
      <c r="I25" s="2" t="n">
        <f aca="false">IF(E25=MIN($E25:$H25),1,0)</f>
        <v>1</v>
      </c>
      <c r="J25" s="3" t="n">
        <f aca="false">IF(F25=MIN($E25:$H25),1,0)</f>
        <v>0</v>
      </c>
      <c r="K25" s="3" t="n">
        <f aca="false">IF(G25=MIN($E25:$H25),1,0)</f>
        <v>0</v>
      </c>
      <c r="L25" s="3" t="n">
        <f aca="false">IF(H25=MIN($E25:$H25),1,0)</f>
        <v>0</v>
      </c>
      <c r="M25" s="1" t="n">
        <f aca="false">IF(E25=MAX($E25:$H25),1,0)</f>
        <v>0</v>
      </c>
      <c r="N25" s="0" t="n">
        <f aca="false">IF(F25=MAX($E25:$H25),1,0)</f>
        <v>1</v>
      </c>
      <c r="O25" s="0" t="n">
        <f aca="false">IF(G25=MAX($E25:$H25),1,0)</f>
        <v>1</v>
      </c>
      <c r="P25" s="0" t="n">
        <f aca="false">IF(H25=MAX($E25:$H25),1,0)</f>
        <v>1</v>
      </c>
      <c r="Q25" s="2" t="n">
        <f aca="false">SIGN(E25-$G25)*-1</f>
        <v>1</v>
      </c>
      <c r="R25" s="2" t="n">
        <f aca="false">SIGN(F25-$G25)*-1</f>
        <v>-0</v>
      </c>
      <c r="S25" s="2" t="n">
        <f aca="false">SIGN(G25-$G25)*-1</f>
        <v>-0</v>
      </c>
      <c r="T25" s="2" t="n">
        <f aca="false">SIGN(H25-$G25)*-1</f>
        <v>-0</v>
      </c>
    </row>
    <row r="26" customFormat="false" ht="12.75" hidden="false" customHeight="false" outlineLevel="0" collapsed="false">
      <c r="A26" s="8" t="s">
        <v>11</v>
      </c>
      <c r="B26" s="8" t="s">
        <v>81</v>
      </c>
      <c r="C26" s="8" t="s">
        <v>82</v>
      </c>
      <c r="D26" s="8" t="s">
        <v>83</v>
      </c>
      <c r="E26" s="1" t="n">
        <v>7</v>
      </c>
      <c r="F26" s="0" t="n">
        <v>8</v>
      </c>
      <c r="G26" s="0" t="n">
        <v>7</v>
      </c>
      <c r="H26" s="0" t="n">
        <v>7</v>
      </c>
      <c r="I26" s="2" t="n">
        <f aca="false">IF(E26=MIN($E26:$H26),1,0)</f>
        <v>1</v>
      </c>
      <c r="J26" s="3" t="n">
        <f aca="false">IF(F26=MIN($E26:$H26),1,0)</f>
        <v>0</v>
      </c>
      <c r="K26" s="3" t="n">
        <f aca="false">IF(G26=MIN($E26:$H26),1,0)</f>
        <v>1</v>
      </c>
      <c r="L26" s="3" t="n">
        <f aca="false">IF(H26=MIN($E26:$H26),1,0)</f>
        <v>1</v>
      </c>
      <c r="M26" s="1" t="n">
        <f aca="false">IF(E26=MAX($E26:$H26),1,0)</f>
        <v>0</v>
      </c>
      <c r="N26" s="0" t="n">
        <f aca="false">IF(F26=MAX($E26:$H26),1,0)</f>
        <v>1</v>
      </c>
      <c r="O26" s="0" t="n">
        <f aca="false">IF(G26=MAX($E26:$H26),1,0)</f>
        <v>0</v>
      </c>
      <c r="P26" s="0" t="n">
        <f aca="false">IF(H26=MAX($E26:$H26),1,0)</f>
        <v>0</v>
      </c>
      <c r="Q26" s="2" t="n">
        <f aca="false">SIGN(E26-$G26)*-1</f>
        <v>-0</v>
      </c>
      <c r="R26" s="2" t="n">
        <f aca="false">SIGN(F26-$G26)*-1</f>
        <v>-1</v>
      </c>
      <c r="S26" s="2" t="n">
        <f aca="false">SIGN(G26-$G26)*-1</f>
        <v>-0</v>
      </c>
      <c r="T26" s="2" t="n">
        <f aca="false">SIGN(H26-$G26)*-1</f>
        <v>-0</v>
      </c>
    </row>
    <row r="27" customFormat="false" ht="12.75" hidden="false" customHeight="false" outlineLevel="0" collapsed="false">
      <c r="A27" s="8" t="s">
        <v>11</v>
      </c>
      <c r="B27" s="8" t="s">
        <v>84</v>
      </c>
      <c r="C27" s="8" t="s">
        <v>85</v>
      </c>
      <c r="D27" s="8" t="s">
        <v>86</v>
      </c>
      <c r="E27" s="1" t="n">
        <v>10</v>
      </c>
      <c r="F27" s="0" t="n">
        <v>11</v>
      </c>
      <c r="G27" s="0" t="n">
        <v>11</v>
      </c>
      <c r="H27" s="0" t="n">
        <v>10</v>
      </c>
      <c r="I27" s="2" t="n">
        <f aca="false">IF(E27=MIN($E27:$H27),1,0)</f>
        <v>1</v>
      </c>
      <c r="J27" s="3" t="n">
        <f aca="false">IF(F27=MIN($E27:$H27),1,0)</f>
        <v>0</v>
      </c>
      <c r="K27" s="3" t="n">
        <f aca="false">IF(G27=MIN($E27:$H27),1,0)</f>
        <v>0</v>
      </c>
      <c r="L27" s="3" t="n">
        <f aca="false">IF(H27=MIN($E27:$H27),1,0)</f>
        <v>1</v>
      </c>
      <c r="M27" s="1" t="n">
        <f aca="false">IF(E27=MAX($E27:$H27),1,0)</f>
        <v>0</v>
      </c>
      <c r="N27" s="0" t="n">
        <f aca="false">IF(F27=MAX($E27:$H27),1,0)</f>
        <v>1</v>
      </c>
      <c r="O27" s="0" t="n">
        <f aca="false">IF(G27=MAX($E27:$H27),1,0)</f>
        <v>1</v>
      </c>
      <c r="P27" s="0" t="n">
        <f aca="false">IF(H27=MAX($E27:$H27),1,0)</f>
        <v>0</v>
      </c>
      <c r="Q27" s="2" t="n">
        <f aca="false">SIGN(E27-$G27)*-1</f>
        <v>1</v>
      </c>
      <c r="R27" s="2" t="n">
        <f aca="false">SIGN(F27-$G27)*-1</f>
        <v>-0</v>
      </c>
      <c r="S27" s="2" t="n">
        <f aca="false">SIGN(G27-$G27)*-1</f>
        <v>-0</v>
      </c>
      <c r="T27" s="2" t="n">
        <f aca="false">SIGN(H27-$G27)*-1</f>
        <v>1</v>
      </c>
    </row>
    <row r="28" customFormat="false" ht="12.75" hidden="false" customHeight="false" outlineLevel="0" collapsed="false">
      <c r="A28" s="8" t="s">
        <v>11</v>
      </c>
      <c r="B28" s="8" t="s">
        <v>87</v>
      </c>
      <c r="C28" s="8" t="s">
        <v>88</v>
      </c>
      <c r="D28" s="8" t="s">
        <v>89</v>
      </c>
      <c r="E28" s="1" t="n">
        <v>10</v>
      </c>
      <c r="F28" s="0" t="n">
        <v>10</v>
      </c>
      <c r="G28" s="0" t="n">
        <v>11</v>
      </c>
      <c r="H28" s="0" t="n">
        <v>10</v>
      </c>
      <c r="I28" s="2" t="n">
        <f aca="false">IF(E28=MIN($E28:$H28),1,0)</f>
        <v>1</v>
      </c>
      <c r="J28" s="3" t="n">
        <f aca="false">IF(F28=MIN($E28:$H28),1,0)</f>
        <v>1</v>
      </c>
      <c r="K28" s="3" t="n">
        <f aca="false">IF(G28=MIN($E28:$H28),1,0)</f>
        <v>0</v>
      </c>
      <c r="L28" s="3" t="n">
        <f aca="false">IF(H28=MIN($E28:$H28),1,0)</f>
        <v>1</v>
      </c>
      <c r="M28" s="1" t="n">
        <f aca="false">IF(E28=MAX($E28:$H28),1,0)</f>
        <v>0</v>
      </c>
      <c r="N28" s="0" t="n">
        <f aca="false">IF(F28=MAX($E28:$H28),1,0)</f>
        <v>0</v>
      </c>
      <c r="O28" s="0" t="n">
        <f aca="false">IF(G28=MAX($E28:$H28),1,0)</f>
        <v>1</v>
      </c>
      <c r="P28" s="0" t="n">
        <f aca="false">IF(H28=MAX($E28:$H28),1,0)</f>
        <v>0</v>
      </c>
      <c r="Q28" s="2" t="n">
        <f aca="false">SIGN(E28-$G28)*-1</f>
        <v>1</v>
      </c>
      <c r="R28" s="2" t="n">
        <f aca="false">SIGN(F28-$G28)*-1</f>
        <v>1</v>
      </c>
      <c r="S28" s="2" t="n">
        <f aca="false">SIGN(G28-$G28)*-1</f>
        <v>-0</v>
      </c>
      <c r="T28" s="2" t="n">
        <f aca="false">SIGN(H28-$G28)*-1</f>
        <v>1</v>
      </c>
    </row>
    <row r="29" customFormat="false" ht="12.75" hidden="false" customHeight="false" outlineLevel="0" collapsed="false">
      <c r="A29" s="8" t="s">
        <v>11</v>
      </c>
      <c r="B29" s="8" t="s">
        <v>90</v>
      </c>
      <c r="C29" s="8" t="s">
        <v>91</v>
      </c>
      <c r="D29" s="8" t="s">
        <v>92</v>
      </c>
      <c r="E29" s="1" t="n">
        <v>8</v>
      </c>
      <c r="F29" s="0" t="n">
        <v>9</v>
      </c>
      <c r="G29" s="0" t="n">
        <v>8</v>
      </c>
      <c r="H29" s="0" t="n">
        <v>8</v>
      </c>
      <c r="I29" s="2" t="n">
        <f aca="false">IF(E29=MIN($E29:$H29),1,0)</f>
        <v>1</v>
      </c>
      <c r="J29" s="3" t="n">
        <f aca="false">IF(F29=MIN($E29:$H29),1,0)</f>
        <v>0</v>
      </c>
      <c r="K29" s="3" t="n">
        <f aca="false">IF(G29=MIN($E29:$H29),1,0)</f>
        <v>1</v>
      </c>
      <c r="L29" s="3" t="n">
        <f aca="false">IF(H29=MIN($E29:$H29),1,0)</f>
        <v>1</v>
      </c>
      <c r="M29" s="1" t="n">
        <f aca="false">IF(E29=MAX($E29:$H29),1,0)</f>
        <v>0</v>
      </c>
      <c r="N29" s="0" t="n">
        <f aca="false">IF(F29=MAX($E29:$H29),1,0)</f>
        <v>1</v>
      </c>
      <c r="O29" s="0" t="n">
        <f aca="false">IF(G29=MAX($E29:$H29),1,0)</f>
        <v>0</v>
      </c>
      <c r="P29" s="0" t="n">
        <f aca="false">IF(H29=MAX($E29:$H29),1,0)</f>
        <v>0</v>
      </c>
      <c r="Q29" s="2" t="n">
        <f aca="false">SIGN(E29-$G29)*-1</f>
        <v>-0</v>
      </c>
      <c r="R29" s="2" t="n">
        <f aca="false">SIGN(F29-$G29)*-1</f>
        <v>-1</v>
      </c>
      <c r="S29" s="2" t="n">
        <f aca="false">SIGN(G29-$G29)*-1</f>
        <v>-0</v>
      </c>
      <c r="T29" s="2" t="n">
        <f aca="false">SIGN(H29-$G29)*-1</f>
        <v>-0</v>
      </c>
    </row>
    <row r="30" customFormat="false" ht="12.75" hidden="false" customHeight="false" outlineLevel="0" collapsed="false">
      <c r="A30" s="8" t="s">
        <v>11</v>
      </c>
      <c r="B30" s="8" t="s">
        <v>93</v>
      </c>
      <c r="C30" s="8" t="s">
        <v>94</v>
      </c>
      <c r="D30" s="8" t="s">
        <v>95</v>
      </c>
      <c r="E30" s="1" t="n">
        <v>10</v>
      </c>
      <c r="F30" s="0" t="n">
        <v>10</v>
      </c>
      <c r="G30" s="0" t="n">
        <v>11</v>
      </c>
      <c r="H30" s="0" t="n">
        <v>10</v>
      </c>
      <c r="I30" s="2" t="n">
        <f aca="false">IF(E30=MIN($E30:$H30),1,0)</f>
        <v>1</v>
      </c>
      <c r="J30" s="3" t="n">
        <f aca="false">IF(F30=MIN($E30:$H30),1,0)</f>
        <v>1</v>
      </c>
      <c r="K30" s="3" t="n">
        <f aca="false">IF(G30=MIN($E30:$H30),1,0)</f>
        <v>0</v>
      </c>
      <c r="L30" s="3" t="n">
        <f aca="false">IF(H30=MIN($E30:$H30),1,0)</f>
        <v>1</v>
      </c>
      <c r="M30" s="1" t="n">
        <f aca="false">IF(E30=MAX($E30:$H30),1,0)</f>
        <v>0</v>
      </c>
      <c r="N30" s="0" t="n">
        <f aca="false">IF(F30=MAX($E30:$H30),1,0)</f>
        <v>0</v>
      </c>
      <c r="O30" s="0" t="n">
        <f aca="false">IF(G30=MAX($E30:$H30),1,0)</f>
        <v>1</v>
      </c>
      <c r="P30" s="0" t="n">
        <f aca="false">IF(H30=MAX($E30:$H30),1,0)</f>
        <v>0</v>
      </c>
      <c r="Q30" s="2" t="n">
        <f aca="false">SIGN(E30-$G30)*-1</f>
        <v>1</v>
      </c>
      <c r="R30" s="2" t="n">
        <f aca="false">SIGN(F30-$G30)*-1</f>
        <v>1</v>
      </c>
      <c r="S30" s="2" t="n">
        <f aca="false">SIGN(G30-$G30)*-1</f>
        <v>-0</v>
      </c>
      <c r="T30" s="2" t="n">
        <f aca="false">SIGN(H30-$G30)*-1</f>
        <v>1</v>
      </c>
    </row>
    <row r="31" customFormat="false" ht="12.75" hidden="false" customHeight="false" outlineLevel="0" collapsed="false">
      <c r="A31" s="8" t="s">
        <v>11</v>
      </c>
      <c r="B31" s="8" t="s">
        <v>96</v>
      </c>
      <c r="C31" s="8" t="s">
        <v>97</v>
      </c>
      <c r="D31" s="8" t="s">
        <v>98</v>
      </c>
      <c r="E31" s="1" t="n">
        <v>8</v>
      </c>
      <c r="F31" s="0" t="n">
        <v>8</v>
      </c>
      <c r="G31" s="0" t="n">
        <v>8</v>
      </c>
      <c r="H31" s="0" t="n">
        <v>8</v>
      </c>
      <c r="I31" s="2" t="n">
        <f aca="false">IF(E31=MIN($E31:$H31),1,0)</f>
        <v>1</v>
      </c>
      <c r="J31" s="3" t="n">
        <f aca="false">IF(F31=MIN($E31:$H31),1,0)</f>
        <v>1</v>
      </c>
      <c r="K31" s="3" t="n">
        <f aca="false">IF(G31=MIN($E31:$H31),1,0)</f>
        <v>1</v>
      </c>
      <c r="L31" s="3" t="n">
        <f aca="false">IF(H31=MIN($E31:$H31),1,0)</f>
        <v>1</v>
      </c>
      <c r="M31" s="1" t="n">
        <f aca="false">IF(E31=MAX($E31:$H31),1,0)</f>
        <v>1</v>
      </c>
      <c r="N31" s="0" t="n">
        <f aca="false">IF(F31=MAX($E31:$H31),1,0)</f>
        <v>1</v>
      </c>
      <c r="O31" s="0" t="n">
        <f aca="false">IF(G31=MAX($E31:$H31),1,0)</f>
        <v>1</v>
      </c>
      <c r="P31" s="0" t="n">
        <f aca="false">IF(H31=MAX($E31:$H31),1,0)</f>
        <v>1</v>
      </c>
      <c r="Q31" s="2" t="n">
        <f aca="false">SIGN(E31-$G31)*-1</f>
        <v>-0</v>
      </c>
      <c r="R31" s="2" t="n">
        <f aca="false">SIGN(F31-$G31)*-1</f>
        <v>-0</v>
      </c>
      <c r="S31" s="2" t="n">
        <f aca="false">SIGN(G31-$G31)*-1</f>
        <v>-0</v>
      </c>
      <c r="T31" s="2" t="n">
        <f aca="false">SIGN(H31-$G31)*-1</f>
        <v>-0</v>
      </c>
    </row>
    <row r="32" customFormat="false" ht="12.75" hidden="false" customHeight="false" outlineLevel="0" collapsed="false">
      <c r="A32" s="8" t="s">
        <v>11</v>
      </c>
      <c r="B32" s="8" t="s">
        <v>99</v>
      </c>
      <c r="C32" s="8" t="s">
        <v>100</v>
      </c>
      <c r="D32" s="8" t="s">
        <v>101</v>
      </c>
      <c r="E32" s="1" t="n">
        <v>9</v>
      </c>
      <c r="F32" s="0" t="n">
        <v>11</v>
      </c>
      <c r="G32" s="0" t="n">
        <v>9</v>
      </c>
      <c r="H32" s="0" t="n">
        <v>11</v>
      </c>
      <c r="I32" s="2" t="n">
        <f aca="false">IF(E32=MIN($E32:$H32),1,0)</f>
        <v>1</v>
      </c>
      <c r="J32" s="3" t="n">
        <f aca="false">IF(F32=MIN($E32:$H32),1,0)</f>
        <v>0</v>
      </c>
      <c r="K32" s="3" t="n">
        <f aca="false">IF(G32=MIN($E32:$H32),1,0)</f>
        <v>1</v>
      </c>
      <c r="L32" s="3" t="n">
        <f aca="false">IF(H32=MIN($E32:$H32),1,0)</f>
        <v>0</v>
      </c>
      <c r="M32" s="1" t="n">
        <f aca="false">IF(E32=MAX($E32:$H32),1,0)</f>
        <v>0</v>
      </c>
      <c r="N32" s="0" t="n">
        <f aca="false">IF(F32=MAX($E32:$H32),1,0)</f>
        <v>1</v>
      </c>
      <c r="O32" s="0" t="n">
        <f aca="false">IF(G32=MAX($E32:$H32),1,0)</f>
        <v>0</v>
      </c>
      <c r="P32" s="0" t="n">
        <f aca="false">IF(H32=MAX($E32:$H32),1,0)</f>
        <v>1</v>
      </c>
      <c r="Q32" s="2" t="n">
        <f aca="false">SIGN(E32-$G32)*-1</f>
        <v>-0</v>
      </c>
      <c r="R32" s="2" t="n">
        <f aca="false">SIGN(F32-$G32)*-1</f>
        <v>-1</v>
      </c>
      <c r="S32" s="2" t="n">
        <f aca="false">SIGN(G32-$G32)*-1</f>
        <v>-0</v>
      </c>
      <c r="T32" s="2" t="n">
        <f aca="false">SIGN(H32-$G32)*-1</f>
        <v>-1</v>
      </c>
    </row>
    <row r="33" customFormat="false" ht="12.75" hidden="false" customHeight="false" outlineLevel="0" collapsed="false">
      <c r="A33" s="8" t="s">
        <v>11</v>
      </c>
      <c r="B33" s="8" t="s">
        <v>102</v>
      </c>
      <c r="C33" s="8" t="s">
        <v>103</v>
      </c>
      <c r="D33" s="8" t="s">
        <v>104</v>
      </c>
      <c r="E33" s="1" t="n">
        <v>8</v>
      </c>
      <c r="F33" s="0" t="n">
        <v>10</v>
      </c>
      <c r="G33" s="0" t="n">
        <v>10</v>
      </c>
      <c r="H33" s="0" t="n">
        <v>10</v>
      </c>
      <c r="I33" s="2" t="n">
        <f aca="false">IF(E33=MIN($E33:$H33),1,0)</f>
        <v>1</v>
      </c>
      <c r="J33" s="3" t="n">
        <f aca="false">IF(F33=MIN($E33:$H33),1,0)</f>
        <v>0</v>
      </c>
      <c r="K33" s="3" t="n">
        <f aca="false">IF(G33=MIN($E33:$H33),1,0)</f>
        <v>0</v>
      </c>
      <c r="L33" s="3" t="n">
        <f aca="false">IF(H33=MIN($E33:$H33),1,0)</f>
        <v>0</v>
      </c>
      <c r="M33" s="1" t="n">
        <f aca="false">IF(E33=MAX($E33:$H33),1,0)</f>
        <v>0</v>
      </c>
      <c r="N33" s="0" t="n">
        <f aca="false">IF(F33=MAX($E33:$H33),1,0)</f>
        <v>1</v>
      </c>
      <c r="O33" s="0" t="n">
        <f aca="false">IF(G33=MAX($E33:$H33),1,0)</f>
        <v>1</v>
      </c>
      <c r="P33" s="0" t="n">
        <f aca="false">IF(H33=MAX($E33:$H33),1,0)</f>
        <v>1</v>
      </c>
      <c r="Q33" s="2" t="n">
        <f aca="false">SIGN(E33-$G33)*-1</f>
        <v>1</v>
      </c>
      <c r="R33" s="2" t="n">
        <f aca="false">SIGN(F33-$G33)*-1</f>
        <v>-0</v>
      </c>
      <c r="S33" s="2" t="n">
        <f aca="false">SIGN(G33-$G33)*-1</f>
        <v>-0</v>
      </c>
      <c r="T33" s="2" t="n">
        <f aca="false">SIGN(H33-$G33)*-1</f>
        <v>-0</v>
      </c>
    </row>
    <row r="34" customFormat="false" ht="12.75" hidden="false" customHeight="false" outlineLevel="0" collapsed="false">
      <c r="A34" s="8" t="s">
        <v>11</v>
      </c>
      <c r="B34" s="8" t="s">
        <v>105</v>
      </c>
      <c r="C34" s="8" t="s">
        <v>106</v>
      </c>
      <c r="D34" s="8" t="s">
        <v>107</v>
      </c>
      <c r="E34" s="1" t="n">
        <v>10</v>
      </c>
      <c r="F34" s="0" t="n">
        <v>10</v>
      </c>
      <c r="G34" s="0" t="n">
        <v>10</v>
      </c>
      <c r="H34" s="0" t="n">
        <v>10</v>
      </c>
      <c r="I34" s="2" t="n">
        <f aca="false">IF(E34=MIN($E34:$H34),1,0)</f>
        <v>1</v>
      </c>
      <c r="J34" s="3" t="n">
        <f aca="false">IF(F34=MIN($E34:$H34),1,0)</f>
        <v>1</v>
      </c>
      <c r="K34" s="3" t="n">
        <f aca="false">IF(G34=MIN($E34:$H34),1,0)</f>
        <v>1</v>
      </c>
      <c r="L34" s="3" t="n">
        <f aca="false">IF(H34=MIN($E34:$H34),1,0)</f>
        <v>1</v>
      </c>
      <c r="M34" s="1" t="n">
        <f aca="false">IF(E34=MAX($E34:$H34),1,0)</f>
        <v>1</v>
      </c>
      <c r="N34" s="0" t="n">
        <f aca="false">IF(F34=MAX($E34:$H34),1,0)</f>
        <v>1</v>
      </c>
      <c r="O34" s="0" t="n">
        <f aca="false">IF(G34=MAX($E34:$H34),1,0)</f>
        <v>1</v>
      </c>
      <c r="P34" s="0" t="n">
        <f aca="false">IF(H34=MAX($E34:$H34),1,0)</f>
        <v>1</v>
      </c>
      <c r="Q34" s="2" t="n">
        <f aca="false">SIGN(E34-$G34)*-1</f>
        <v>-0</v>
      </c>
      <c r="R34" s="2" t="n">
        <f aca="false">SIGN(F34-$G34)*-1</f>
        <v>-0</v>
      </c>
      <c r="S34" s="2" t="n">
        <f aca="false">SIGN(G34-$G34)*-1</f>
        <v>-0</v>
      </c>
      <c r="T34" s="2" t="n">
        <f aca="false">SIGN(H34-$G34)*-1</f>
        <v>-0</v>
      </c>
    </row>
    <row r="35" customFormat="false" ht="12.75" hidden="false" customHeight="false" outlineLevel="0" collapsed="false">
      <c r="A35" s="8" t="s">
        <v>11</v>
      </c>
      <c r="B35" s="8" t="s">
        <v>108</v>
      </c>
      <c r="C35" s="8" t="s">
        <v>109</v>
      </c>
      <c r="D35" s="8" t="s">
        <v>110</v>
      </c>
      <c r="E35" s="1" t="n">
        <v>10</v>
      </c>
      <c r="F35" s="0" t="n">
        <v>10</v>
      </c>
      <c r="G35" s="0" t="n">
        <v>9</v>
      </c>
      <c r="H35" s="0" t="n">
        <v>9</v>
      </c>
      <c r="I35" s="2" t="n">
        <f aca="false">IF(E35=MIN($E35:$H35),1,0)</f>
        <v>0</v>
      </c>
      <c r="J35" s="3" t="n">
        <f aca="false">IF(F35=MIN($E35:$H35),1,0)</f>
        <v>0</v>
      </c>
      <c r="K35" s="3" t="n">
        <f aca="false">IF(G35=MIN($E35:$H35),1,0)</f>
        <v>1</v>
      </c>
      <c r="L35" s="3" t="n">
        <f aca="false">IF(H35=MIN($E35:$H35),1,0)</f>
        <v>1</v>
      </c>
      <c r="M35" s="1" t="n">
        <f aca="false">IF(E35=MAX($E35:$H35),1,0)</f>
        <v>1</v>
      </c>
      <c r="N35" s="0" t="n">
        <f aca="false">IF(F35=MAX($E35:$H35),1,0)</f>
        <v>1</v>
      </c>
      <c r="O35" s="0" t="n">
        <f aca="false">IF(G35=MAX($E35:$H35),1,0)</f>
        <v>0</v>
      </c>
      <c r="P35" s="0" t="n">
        <f aca="false">IF(H35=MAX($E35:$H35),1,0)</f>
        <v>0</v>
      </c>
      <c r="Q35" s="2" t="n">
        <f aca="false">SIGN(E35-$G35)*-1</f>
        <v>-1</v>
      </c>
      <c r="R35" s="2" t="n">
        <f aca="false">SIGN(F35-$G35)*-1</f>
        <v>-1</v>
      </c>
      <c r="S35" s="2" t="n">
        <f aca="false">SIGN(G35-$G35)*-1</f>
        <v>-0</v>
      </c>
      <c r="T35" s="2" t="n">
        <f aca="false">SIGN(H35-$G35)*-1</f>
        <v>-0</v>
      </c>
    </row>
    <row r="36" customFormat="false" ht="12.75" hidden="false" customHeight="false" outlineLevel="0" collapsed="false">
      <c r="A36" s="8" t="s">
        <v>11</v>
      </c>
      <c r="B36" s="8" t="s">
        <v>111</v>
      </c>
      <c r="C36" s="8" t="s">
        <v>112</v>
      </c>
      <c r="D36" s="8" t="s">
        <v>113</v>
      </c>
      <c r="E36" s="1" t="n">
        <v>10</v>
      </c>
      <c r="F36" s="0" t="n">
        <v>10</v>
      </c>
      <c r="G36" s="0" t="n">
        <v>10</v>
      </c>
      <c r="H36" s="0" t="n">
        <v>10</v>
      </c>
      <c r="I36" s="2" t="n">
        <f aca="false">IF(E36=MIN($E36:$H36),1,0)</f>
        <v>1</v>
      </c>
      <c r="J36" s="3" t="n">
        <f aca="false">IF(F36=MIN($E36:$H36),1,0)</f>
        <v>1</v>
      </c>
      <c r="K36" s="3" t="n">
        <f aca="false">IF(G36=MIN($E36:$H36),1,0)</f>
        <v>1</v>
      </c>
      <c r="L36" s="3" t="n">
        <f aca="false">IF(H36=MIN($E36:$H36),1,0)</f>
        <v>1</v>
      </c>
      <c r="M36" s="1" t="n">
        <f aca="false">IF(E36=MAX($E36:$H36),1,0)</f>
        <v>1</v>
      </c>
      <c r="N36" s="0" t="n">
        <f aca="false">IF(F36=MAX($E36:$H36),1,0)</f>
        <v>1</v>
      </c>
      <c r="O36" s="0" t="n">
        <f aca="false">IF(G36=MAX($E36:$H36),1,0)</f>
        <v>1</v>
      </c>
      <c r="P36" s="0" t="n">
        <f aca="false">IF(H36=MAX($E36:$H36),1,0)</f>
        <v>1</v>
      </c>
      <c r="Q36" s="2" t="n">
        <f aca="false">SIGN(E36-$G36)*-1</f>
        <v>-0</v>
      </c>
      <c r="R36" s="2" t="n">
        <f aca="false">SIGN(F36-$G36)*-1</f>
        <v>-0</v>
      </c>
      <c r="S36" s="2" t="n">
        <f aca="false">SIGN(G36-$G36)*-1</f>
        <v>-0</v>
      </c>
      <c r="T36" s="2" t="n">
        <f aca="false">SIGN(H36-$G36)*-1</f>
        <v>-0</v>
      </c>
    </row>
    <row r="37" customFormat="false" ht="12.75" hidden="false" customHeight="false" outlineLevel="0" collapsed="false">
      <c r="A37" s="8" t="s">
        <v>11</v>
      </c>
      <c r="B37" s="8" t="s">
        <v>114</v>
      </c>
      <c r="C37" s="8" t="s">
        <v>115</v>
      </c>
      <c r="D37" s="8" t="s">
        <v>116</v>
      </c>
      <c r="E37" s="1" t="n">
        <v>9</v>
      </c>
      <c r="F37" s="0" t="n">
        <v>9</v>
      </c>
      <c r="G37" s="0" t="n">
        <v>9</v>
      </c>
      <c r="H37" s="0" t="n">
        <v>9</v>
      </c>
      <c r="I37" s="2" t="n">
        <f aca="false">IF(E37=MIN($E37:$H37),1,0)</f>
        <v>1</v>
      </c>
      <c r="J37" s="3" t="n">
        <f aca="false">IF(F37=MIN($E37:$H37),1,0)</f>
        <v>1</v>
      </c>
      <c r="K37" s="3" t="n">
        <f aca="false">IF(G37=MIN($E37:$H37),1,0)</f>
        <v>1</v>
      </c>
      <c r="L37" s="3" t="n">
        <f aca="false">IF(H37=MIN($E37:$H37),1,0)</f>
        <v>1</v>
      </c>
      <c r="M37" s="1" t="n">
        <f aca="false">IF(E37=MAX($E37:$H37),1,0)</f>
        <v>1</v>
      </c>
      <c r="N37" s="0" t="n">
        <f aca="false">IF(F37=MAX($E37:$H37),1,0)</f>
        <v>1</v>
      </c>
      <c r="O37" s="0" t="n">
        <f aca="false">IF(G37=MAX($E37:$H37),1,0)</f>
        <v>1</v>
      </c>
      <c r="P37" s="0" t="n">
        <f aca="false">IF(H37=MAX($E37:$H37),1,0)</f>
        <v>1</v>
      </c>
      <c r="Q37" s="2" t="n">
        <f aca="false">SIGN(E37-$G37)*-1</f>
        <v>-0</v>
      </c>
      <c r="R37" s="2" t="n">
        <f aca="false">SIGN(F37-$G37)*-1</f>
        <v>-0</v>
      </c>
      <c r="S37" s="2" t="n">
        <f aca="false">SIGN(G37-$G37)*-1</f>
        <v>-0</v>
      </c>
      <c r="T37" s="2" t="n">
        <f aca="false">SIGN(H37-$G37)*-1</f>
        <v>-0</v>
      </c>
    </row>
    <row r="38" customFormat="false" ht="12.75" hidden="false" customHeight="false" outlineLevel="0" collapsed="false">
      <c r="A38" s="8" t="s">
        <v>11</v>
      </c>
      <c r="B38" s="8" t="s">
        <v>117</v>
      </c>
      <c r="C38" s="8" t="s">
        <v>118</v>
      </c>
      <c r="D38" s="8" t="s">
        <v>119</v>
      </c>
      <c r="E38" s="1" t="n">
        <v>10</v>
      </c>
      <c r="F38" s="0" t="n">
        <v>10</v>
      </c>
      <c r="G38" s="0" t="n">
        <v>10</v>
      </c>
      <c r="H38" s="0" t="n">
        <v>10</v>
      </c>
      <c r="I38" s="2" t="n">
        <f aca="false">IF(E38=MIN($E38:$H38),1,0)</f>
        <v>1</v>
      </c>
      <c r="J38" s="3" t="n">
        <f aca="false">IF(F38=MIN($E38:$H38),1,0)</f>
        <v>1</v>
      </c>
      <c r="K38" s="3" t="n">
        <f aca="false">IF(G38=MIN($E38:$H38),1,0)</f>
        <v>1</v>
      </c>
      <c r="L38" s="3" t="n">
        <f aca="false">IF(H38=MIN($E38:$H38),1,0)</f>
        <v>1</v>
      </c>
      <c r="M38" s="1" t="n">
        <f aca="false">IF(E38=MAX($E38:$H38),1,0)</f>
        <v>1</v>
      </c>
      <c r="N38" s="0" t="n">
        <f aca="false">IF(F38=MAX($E38:$H38),1,0)</f>
        <v>1</v>
      </c>
      <c r="O38" s="0" t="n">
        <f aca="false">IF(G38=MAX($E38:$H38),1,0)</f>
        <v>1</v>
      </c>
      <c r="P38" s="0" t="n">
        <f aca="false">IF(H38=MAX($E38:$H38),1,0)</f>
        <v>1</v>
      </c>
      <c r="Q38" s="2" t="n">
        <f aca="false">SIGN(E38-$G38)*-1</f>
        <v>-0</v>
      </c>
      <c r="R38" s="2" t="n">
        <f aca="false">SIGN(F38-$G38)*-1</f>
        <v>-0</v>
      </c>
      <c r="S38" s="2" t="n">
        <f aca="false">SIGN(G38-$G38)*-1</f>
        <v>-0</v>
      </c>
      <c r="T38" s="2" t="n">
        <f aca="false">SIGN(H38-$G38)*-1</f>
        <v>-0</v>
      </c>
    </row>
    <row r="39" customFormat="false" ht="12.75" hidden="false" customHeight="false" outlineLevel="0" collapsed="false">
      <c r="A39" s="8" t="s">
        <v>11</v>
      </c>
      <c r="B39" s="8" t="s">
        <v>120</v>
      </c>
      <c r="C39" s="8" t="s">
        <v>121</v>
      </c>
      <c r="D39" s="8" t="s">
        <v>122</v>
      </c>
      <c r="E39" s="1" t="n">
        <v>10</v>
      </c>
      <c r="F39" s="0" t="n">
        <v>10</v>
      </c>
      <c r="G39" s="0" t="n">
        <v>10</v>
      </c>
      <c r="H39" s="0" t="n">
        <v>10</v>
      </c>
      <c r="I39" s="2" t="n">
        <f aca="false">IF(E39=MIN($E39:$H39),1,0)</f>
        <v>1</v>
      </c>
      <c r="J39" s="3" t="n">
        <f aca="false">IF(F39=MIN($E39:$H39),1,0)</f>
        <v>1</v>
      </c>
      <c r="K39" s="3" t="n">
        <f aca="false">IF(G39=MIN($E39:$H39),1,0)</f>
        <v>1</v>
      </c>
      <c r="L39" s="3" t="n">
        <f aca="false">IF(H39=MIN($E39:$H39),1,0)</f>
        <v>1</v>
      </c>
      <c r="M39" s="1" t="n">
        <f aca="false">IF(E39=MAX($E39:$H39),1,0)</f>
        <v>1</v>
      </c>
      <c r="N39" s="0" t="n">
        <f aca="false">IF(F39=MAX($E39:$H39),1,0)</f>
        <v>1</v>
      </c>
      <c r="O39" s="0" t="n">
        <f aca="false">IF(G39=MAX($E39:$H39),1,0)</f>
        <v>1</v>
      </c>
      <c r="P39" s="0" t="n">
        <f aca="false">IF(H39=MAX($E39:$H39),1,0)</f>
        <v>1</v>
      </c>
      <c r="Q39" s="2" t="n">
        <f aca="false">SIGN(E39-$G39)*-1</f>
        <v>-0</v>
      </c>
      <c r="R39" s="2" t="n">
        <f aca="false">SIGN(F39-$G39)*-1</f>
        <v>-0</v>
      </c>
      <c r="S39" s="2" t="n">
        <f aca="false">SIGN(G39-$G39)*-1</f>
        <v>-0</v>
      </c>
      <c r="T39" s="2" t="n">
        <f aca="false">SIGN(H39-$G39)*-1</f>
        <v>-0</v>
      </c>
    </row>
    <row r="40" customFormat="false" ht="12.75" hidden="false" customHeight="false" outlineLevel="0" collapsed="false">
      <c r="A40" s="8" t="s">
        <v>11</v>
      </c>
      <c r="B40" s="8" t="s">
        <v>123</v>
      </c>
      <c r="C40" s="8" t="s">
        <v>124</v>
      </c>
      <c r="D40" s="8" t="s">
        <v>125</v>
      </c>
      <c r="E40" s="1" t="n">
        <v>9</v>
      </c>
      <c r="F40" s="0" t="n">
        <v>9</v>
      </c>
      <c r="G40" s="0" t="n">
        <v>9</v>
      </c>
      <c r="H40" s="0" t="n">
        <v>9</v>
      </c>
      <c r="I40" s="2" t="n">
        <f aca="false">IF(E40=MIN($E40:$H40),1,0)</f>
        <v>1</v>
      </c>
      <c r="J40" s="3" t="n">
        <f aca="false">IF(F40=MIN($E40:$H40),1,0)</f>
        <v>1</v>
      </c>
      <c r="K40" s="3" t="n">
        <f aca="false">IF(G40=MIN($E40:$H40),1,0)</f>
        <v>1</v>
      </c>
      <c r="L40" s="3" t="n">
        <f aca="false">IF(H40=MIN($E40:$H40),1,0)</f>
        <v>1</v>
      </c>
      <c r="M40" s="1" t="n">
        <f aca="false">IF(E40=MAX($E40:$H40),1,0)</f>
        <v>1</v>
      </c>
      <c r="N40" s="0" t="n">
        <f aca="false">IF(F40=MAX($E40:$H40),1,0)</f>
        <v>1</v>
      </c>
      <c r="O40" s="0" t="n">
        <f aca="false">IF(G40=MAX($E40:$H40),1,0)</f>
        <v>1</v>
      </c>
      <c r="P40" s="0" t="n">
        <f aca="false">IF(H40=MAX($E40:$H40),1,0)</f>
        <v>1</v>
      </c>
      <c r="Q40" s="2" t="n">
        <f aca="false">SIGN(E40-$G40)*-1</f>
        <v>-0</v>
      </c>
      <c r="R40" s="2" t="n">
        <f aca="false">SIGN(F40-$G40)*-1</f>
        <v>-0</v>
      </c>
      <c r="S40" s="2" t="n">
        <f aca="false">SIGN(G40-$G40)*-1</f>
        <v>-0</v>
      </c>
      <c r="T40" s="2" t="n">
        <f aca="false">SIGN(H40-$G40)*-1</f>
        <v>-0</v>
      </c>
    </row>
    <row r="41" customFormat="false" ht="12.75" hidden="false" customHeight="false" outlineLevel="0" collapsed="false">
      <c r="A41" s="8" t="s">
        <v>11</v>
      </c>
      <c r="B41" s="8" t="s">
        <v>126</v>
      </c>
      <c r="C41" s="8" t="s">
        <v>127</v>
      </c>
      <c r="D41" s="8" t="s">
        <v>128</v>
      </c>
      <c r="E41" s="1" t="n">
        <v>10</v>
      </c>
      <c r="F41" s="0" t="n">
        <v>10</v>
      </c>
      <c r="G41" s="0" t="n">
        <v>10</v>
      </c>
      <c r="H41" s="0" t="n">
        <v>9</v>
      </c>
      <c r="I41" s="2" t="n">
        <f aca="false">IF(E41=MIN($E41:$H41),1,0)</f>
        <v>0</v>
      </c>
      <c r="J41" s="3" t="n">
        <f aca="false">IF(F41=MIN($E41:$H41),1,0)</f>
        <v>0</v>
      </c>
      <c r="K41" s="3" t="n">
        <f aca="false">IF(G41=MIN($E41:$H41),1,0)</f>
        <v>0</v>
      </c>
      <c r="L41" s="3" t="n">
        <f aca="false">IF(H41=MIN($E41:$H41),1,0)</f>
        <v>1</v>
      </c>
      <c r="M41" s="1" t="n">
        <f aca="false">IF(E41=MAX($E41:$H41),1,0)</f>
        <v>1</v>
      </c>
      <c r="N41" s="0" t="n">
        <f aca="false">IF(F41=MAX($E41:$H41),1,0)</f>
        <v>1</v>
      </c>
      <c r="O41" s="0" t="n">
        <f aca="false">IF(G41=MAX($E41:$H41),1,0)</f>
        <v>1</v>
      </c>
      <c r="P41" s="0" t="n">
        <f aca="false">IF(H41=MAX($E41:$H41),1,0)</f>
        <v>0</v>
      </c>
      <c r="Q41" s="2" t="n">
        <f aca="false">SIGN(E41-$G41)*-1</f>
        <v>-0</v>
      </c>
      <c r="R41" s="2" t="n">
        <f aca="false">SIGN(F41-$G41)*-1</f>
        <v>-0</v>
      </c>
      <c r="S41" s="2" t="n">
        <f aca="false">SIGN(G41-$G41)*-1</f>
        <v>-0</v>
      </c>
      <c r="T41" s="2" t="n">
        <f aca="false">SIGN(H41-$G41)*-1</f>
        <v>1</v>
      </c>
    </row>
    <row r="42" customFormat="false" ht="12.75" hidden="false" customHeight="false" outlineLevel="0" collapsed="false">
      <c r="A42" s="8" t="s">
        <v>11</v>
      </c>
      <c r="B42" s="8" t="s">
        <v>129</v>
      </c>
      <c r="C42" s="8" t="s">
        <v>130</v>
      </c>
      <c r="D42" s="8" t="s">
        <v>131</v>
      </c>
      <c r="E42" s="1" t="n">
        <v>9</v>
      </c>
      <c r="F42" s="0" t="n">
        <v>10</v>
      </c>
      <c r="G42" s="0" t="n">
        <v>10</v>
      </c>
      <c r="H42" s="0" t="n">
        <v>10</v>
      </c>
      <c r="I42" s="2" t="n">
        <f aca="false">IF(E42=MIN($E42:$H42),1,0)</f>
        <v>1</v>
      </c>
      <c r="J42" s="3" t="n">
        <f aca="false">IF(F42=MIN($E42:$H42),1,0)</f>
        <v>0</v>
      </c>
      <c r="K42" s="3" t="n">
        <f aca="false">IF(G42=MIN($E42:$H42),1,0)</f>
        <v>0</v>
      </c>
      <c r="L42" s="3" t="n">
        <f aca="false">IF(H42=MIN($E42:$H42),1,0)</f>
        <v>0</v>
      </c>
      <c r="M42" s="1" t="n">
        <f aca="false">IF(E42=MAX($E42:$H42),1,0)</f>
        <v>0</v>
      </c>
      <c r="N42" s="0" t="n">
        <f aca="false">IF(F42=MAX($E42:$H42),1,0)</f>
        <v>1</v>
      </c>
      <c r="O42" s="0" t="n">
        <f aca="false">IF(G42=MAX($E42:$H42),1,0)</f>
        <v>1</v>
      </c>
      <c r="P42" s="0" t="n">
        <f aca="false">IF(H42=MAX($E42:$H42),1,0)</f>
        <v>1</v>
      </c>
      <c r="Q42" s="2" t="n">
        <f aca="false">SIGN(E42-$G42)*-1</f>
        <v>1</v>
      </c>
      <c r="R42" s="2" t="n">
        <f aca="false">SIGN(F42-$G42)*-1</f>
        <v>-0</v>
      </c>
      <c r="S42" s="2" t="n">
        <f aca="false">SIGN(G42-$G42)*-1</f>
        <v>-0</v>
      </c>
      <c r="T42" s="2" t="n">
        <f aca="false">SIGN(H42-$G42)*-1</f>
        <v>-0</v>
      </c>
    </row>
    <row r="43" customFormat="false" ht="12.75" hidden="false" customHeight="false" outlineLevel="0" collapsed="false">
      <c r="A43" s="8" t="s">
        <v>11</v>
      </c>
      <c r="B43" s="8" t="s">
        <v>132</v>
      </c>
      <c r="C43" s="8" t="s">
        <v>133</v>
      </c>
      <c r="D43" s="8" t="s">
        <v>134</v>
      </c>
      <c r="E43" s="1" t="n">
        <v>9</v>
      </c>
      <c r="F43" s="0" t="n">
        <v>9</v>
      </c>
      <c r="G43" s="0" t="n">
        <v>8</v>
      </c>
      <c r="H43" s="0" t="n">
        <v>9</v>
      </c>
      <c r="I43" s="2" t="n">
        <f aca="false">IF(E43=MIN($E43:$H43),1,0)</f>
        <v>0</v>
      </c>
      <c r="J43" s="3" t="n">
        <f aca="false">IF(F43=MIN($E43:$H43),1,0)</f>
        <v>0</v>
      </c>
      <c r="K43" s="3" t="n">
        <f aca="false">IF(G43=MIN($E43:$H43),1,0)</f>
        <v>1</v>
      </c>
      <c r="L43" s="3" t="n">
        <f aca="false">IF(H43=MIN($E43:$H43),1,0)</f>
        <v>0</v>
      </c>
      <c r="M43" s="1" t="n">
        <f aca="false">IF(E43=MAX($E43:$H43),1,0)</f>
        <v>1</v>
      </c>
      <c r="N43" s="0" t="n">
        <f aca="false">IF(F43=MAX($E43:$H43),1,0)</f>
        <v>1</v>
      </c>
      <c r="O43" s="0" t="n">
        <f aca="false">IF(G43=MAX($E43:$H43),1,0)</f>
        <v>0</v>
      </c>
      <c r="P43" s="0" t="n">
        <f aca="false">IF(H43=MAX($E43:$H43),1,0)</f>
        <v>1</v>
      </c>
      <c r="Q43" s="2" t="n">
        <f aca="false">SIGN(E43-$G43)*-1</f>
        <v>-1</v>
      </c>
      <c r="R43" s="2" t="n">
        <f aca="false">SIGN(F43-$G43)*-1</f>
        <v>-1</v>
      </c>
      <c r="S43" s="2" t="n">
        <f aca="false">SIGN(G43-$G43)*-1</f>
        <v>-0</v>
      </c>
      <c r="T43" s="2" t="n">
        <f aca="false">SIGN(H43-$G43)*-1</f>
        <v>-1</v>
      </c>
    </row>
    <row r="44" customFormat="false" ht="12.75" hidden="false" customHeight="false" outlineLevel="0" collapsed="false">
      <c r="A44" s="8" t="s">
        <v>11</v>
      </c>
      <c r="B44" s="8" t="s">
        <v>135</v>
      </c>
      <c r="C44" s="8" t="s">
        <v>136</v>
      </c>
      <c r="D44" s="8" t="s">
        <v>137</v>
      </c>
      <c r="E44" s="1" t="n">
        <v>11</v>
      </c>
      <c r="F44" s="0" t="n">
        <v>10</v>
      </c>
      <c r="G44" s="0" t="n">
        <v>10</v>
      </c>
      <c r="H44" s="0" t="n">
        <v>10</v>
      </c>
      <c r="I44" s="2" t="n">
        <f aca="false">IF(E44=MIN($E44:$H44),1,0)</f>
        <v>0</v>
      </c>
      <c r="J44" s="3" t="n">
        <f aca="false">IF(F44=MIN($E44:$H44),1,0)</f>
        <v>1</v>
      </c>
      <c r="K44" s="3" t="n">
        <f aca="false">IF(G44=MIN($E44:$H44),1,0)</f>
        <v>1</v>
      </c>
      <c r="L44" s="3" t="n">
        <f aca="false">IF(H44=MIN($E44:$H44),1,0)</f>
        <v>1</v>
      </c>
      <c r="M44" s="1" t="n">
        <f aca="false">IF(E44=MAX($E44:$H44),1,0)</f>
        <v>1</v>
      </c>
      <c r="N44" s="0" t="n">
        <f aca="false">IF(F44=MAX($E44:$H44),1,0)</f>
        <v>0</v>
      </c>
      <c r="O44" s="0" t="n">
        <f aca="false">IF(G44=MAX($E44:$H44),1,0)</f>
        <v>0</v>
      </c>
      <c r="P44" s="0" t="n">
        <f aca="false">IF(H44=MAX($E44:$H44),1,0)</f>
        <v>0</v>
      </c>
      <c r="Q44" s="2" t="n">
        <f aca="false">SIGN(E44-$G44)*-1</f>
        <v>-1</v>
      </c>
      <c r="R44" s="2" t="n">
        <f aca="false">SIGN(F44-$G44)*-1</f>
        <v>-0</v>
      </c>
      <c r="S44" s="2" t="n">
        <f aca="false">SIGN(G44-$G44)*-1</f>
        <v>-0</v>
      </c>
      <c r="T44" s="2" t="n">
        <f aca="false">SIGN(H44-$G44)*-1</f>
        <v>-0</v>
      </c>
    </row>
    <row r="45" customFormat="false" ht="12.75" hidden="false" customHeight="false" outlineLevel="0" collapsed="false">
      <c r="A45" s="8" t="s">
        <v>11</v>
      </c>
      <c r="B45" s="8" t="s">
        <v>138</v>
      </c>
      <c r="C45" s="8" t="s">
        <v>139</v>
      </c>
      <c r="D45" s="8" t="s">
        <v>140</v>
      </c>
      <c r="E45" s="1" t="n">
        <v>10</v>
      </c>
      <c r="F45" s="0" t="n">
        <v>10</v>
      </c>
      <c r="G45" s="0" t="n">
        <v>11</v>
      </c>
      <c r="H45" s="0" t="n">
        <v>10</v>
      </c>
      <c r="I45" s="2" t="n">
        <f aca="false">IF(E45=MIN($E45:$H45),1,0)</f>
        <v>1</v>
      </c>
      <c r="J45" s="3" t="n">
        <f aca="false">IF(F45=MIN($E45:$H45),1,0)</f>
        <v>1</v>
      </c>
      <c r="K45" s="3" t="n">
        <f aca="false">IF(G45=MIN($E45:$H45),1,0)</f>
        <v>0</v>
      </c>
      <c r="L45" s="3" t="n">
        <f aca="false">IF(H45=MIN($E45:$H45),1,0)</f>
        <v>1</v>
      </c>
      <c r="M45" s="1" t="n">
        <f aca="false">IF(E45=MAX($E45:$H45),1,0)</f>
        <v>0</v>
      </c>
      <c r="N45" s="0" t="n">
        <f aca="false">IF(F45=MAX($E45:$H45),1,0)</f>
        <v>0</v>
      </c>
      <c r="O45" s="0" t="n">
        <f aca="false">IF(G45=MAX($E45:$H45),1,0)</f>
        <v>1</v>
      </c>
      <c r="P45" s="0" t="n">
        <f aca="false">IF(H45=MAX($E45:$H45),1,0)</f>
        <v>0</v>
      </c>
      <c r="Q45" s="2" t="n">
        <f aca="false">SIGN(E45-$G45)*-1</f>
        <v>1</v>
      </c>
      <c r="R45" s="2" t="n">
        <f aca="false">SIGN(F45-$G45)*-1</f>
        <v>1</v>
      </c>
      <c r="S45" s="2" t="n">
        <f aca="false">SIGN(G45-$G45)*-1</f>
        <v>-0</v>
      </c>
      <c r="T45" s="2" t="n">
        <f aca="false">SIGN(H45-$G45)*-1</f>
        <v>1</v>
      </c>
    </row>
    <row r="46" customFormat="false" ht="12.75" hidden="false" customHeight="false" outlineLevel="0" collapsed="false">
      <c r="A46" s="8" t="s">
        <v>11</v>
      </c>
      <c r="B46" s="8" t="s">
        <v>141</v>
      </c>
      <c r="C46" s="8" t="s">
        <v>142</v>
      </c>
      <c r="D46" s="8" t="s">
        <v>143</v>
      </c>
      <c r="E46" s="1" t="n">
        <v>9</v>
      </c>
      <c r="F46" s="0" t="n">
        <v>9</v>
      </c>
      <c r="G46" s="0" t="n">
        <v>9</v>
      </c>
      <c r="H46" s="0" t="n">
        <v>9</v>
      </c>
      <c r="I46" s="2" t="n">
        <f aca="false">IF(E46=MIN($E46:$H46),1,0)</f>
        <v>1</v>
      </c>
      <c r="J46" s="3" t="n">
        <f aca="false">IF(F46=MIN($E46:$H46),1,0)</f>
        <v>1</v>
      </c>
      <c r="K46" s="3" t="n">
        <f aca="false">IF(G46=MIN($E46:$H46),1,0)</f>
        <v>1</v>
      </c>
      <c r="L46" s="3" t="n">
        <f aca="false">IF(H46=MIN($E46:$H46),1,0)</f>
        <v>1</v>
      </c>
      <c r="M46" s="1" t="n">
        <f aca="false">IF(E46=MAX($E46:$H46),1,0)</f>
        <v>1</v>
      </c>
      <c r="N46" s="0" t="n">
        <f aca="false">IF(F46=MAX($E46:$H46),1,0)</f>
        <v>1</v>
      </c>
      <c r="O46" s="0" t="n">
        <f aca="false">IF(G46=MAX($E46:$H46),1,0)</f>
        <v>1</v>
      </c>
      <c r="P46" s="0" t="n">
        <f aca="false">IF(H46=MAX($E46:$H46),1,0)</f>
        <v>1</v>
      </c>
      <c r="Q46" s="2" t="n">
        <f aca="false">SIGN(E46-$G46)*-1</f>
        <v>-0</v>
      </c>
      <c r="R46" s="2" t="n">
        <f aca="false">SIGN(F46-$G46)*-1</f>
        <v>-0</v>
      </c>
      <c r="S46" s="2" t="n">
        <f aca="false">SIGN(G46-$G46)*-1</f>
        <v>-0</v>
      </c>
      <c r="T46" s="2" t="n">
        <f aca="false">SIGN(H46-$G46)*-1</f>
        <v>-0</v>
      </c>
    </row>
    <row r="47" customFormat="false" ht="12.75" hidden="false" customHeight="false" outlineLevel="0" collapsed="false">
      <c r="A47" s="8" t="s">
        <v>11</v>
      </c>
      <c r="B47" s="8" t="s">
        <v>144</v>
      </c>
      <c r="C47" s="8" t="s">
        <v>145</v>
      </c>
      <c r="D47" s="8" t="s">
        <v>146</v>
      </c>
      <c r="E47" s="1" t="n">
        <v>11</v>
      </c>
      <c r="F47" s="0" t="n">
        <v>12</v>
      </c>
      <c r="G47" s="0" t="n">
        <v>11</v>
      </c>
      <c r="H47" s="0" t="n">
        <v>11</v>
      </c>
      <c r="I47" s="2" t="n">
        <f aca="false">IF(E47=MIN($E47:$H47),1,0)</f>
        <v>1</v>
      </c>
      <c r="J47" s="3" t="n">
        <f aca="false">IF(F47=MIN($E47:$H47),1,0)</f>
        <v>0</v>
      </c>
      <c r="K47" s="3" t="n">
        <f aca="false">IF(G47=MIN($E47:$H47),1,0)</f>
        <v>1</v>
      </c>
      <c r="L47" s="3" t="n">
        <f aca="false">IF(H47=MIN($E47:$H47),1,0)</f>
        <v>1</v>
      </c>
      <c r="M47" s="1" t="n">
        <f aca="false">IF(E47=MAX($E47:$H47),1,0)</f>
        <v>0</v>
      </c>
      <c r="N47" s="0" t="n">
        <f aca="false">IF(F47=MAX($E47:$H47),1,0)</f>
        <v>1</v>
      </c>
      <c r="O47" s="0" t="n">
        <f aca="false">IF(G47=MAX($E47:$H47),1,0)</f>
        <v>0</v>
      </c>
      <c r="P47" s="0" t="n">
        <f aca="false">IF(H47=MAX($E47:$H47),1,0)</f>
        <v>0</v>
      </c>
      <c r="Q47" s="2" t="n">
        <f aca="false">SIGN(E47-$G47)*-1</f>
        <v>-0</v>
      </c>
      <c r="R47" s="2" t="n">
        <f aca="false">SIGN(F47-$G47)*-1</f>
        <v>-1</v>
      </c>
      <c r="S47" s="2" t="n">
        <f aca="false">SIGN(G47-$G47)*-1</f>
        <v>-0</v>
      </c>
      <c r="T47" s="2" t="n">
        <f aca="false">SIGN(H47-$G47)*-1</f>
        <v>-0</v>
      </c>
    </row>
    <row r="48" customFormat="false" ht="12.75" hidden="false" customHeight="false" outlineLevel="0" collapsed="false">
      <c r="A48" s="8" t="s">
        <v>11</v>
      </c>
      <c r="B48" s="8" t="s">
        <v>147</v>
      </c>
      <c r="C48" s="8" t="s">
        <v>148</v>
      </c>
      <c r="D48" s="8" t="s">
        <v>149</v>
      </c>
      <c r="E48" s="1" t="n">
        <v>9</v>
      </c>
      <c r="F48" s="0" t="n">
        <v>11</v>
      </c>
      <c r="G48" s="0" t="n">
        <v>9</v>
      </c>
      <c r="H48" s="0" t="n">
        <v>9</v>
      </c>
      <c r="I48" s="2" t="n">
        <f aca="false">IF(E48=MIN($E48:$H48),1,0)</f>
        <v>1</v>
      </c>
      <c r="J48" s="3" t="n">
        <f aca="false">IF(F48=MIN($E48:$H48),1,0)</f>
        <v>0</v>
      </c>
      <c r="K48" s="3" t="n">
        <f aca="false">IF(G48=MIN($E48:$H48),1,0)</f>
        <v>1</v>
      </c>
      <c r="L48" s="3" t="n">
        <f aca="false">IF(H48=MIN($E48:$H48),1,0)</f>
        <v>1</v>
      </c>
      <c r="M48" s="1" t="n">
        <f aca="false">IF(E48=MAX($E48:$H48),1,0)</f>
        <v>0</v>
      </c>
      <c r="N48" s="0" t="n">
        <f aca="false">IF(F48=MAX($E48:$H48),1,0)</f>
        <v>1</v>
      </c>
      <c r="O48" s="0" t="n">
        <f aca="false">IF(G48=MAX($E48:$H48),1,0)</f>
        <v>0</v>
      </c>
      <c r="P48" s="0" t="n">
        <f aca="false">IF(H48=MAX($E48:$H48),1,0)</f>
        <v>0</v>
      </c>
      <c r="Q48" s="2" t="n">
        <f aca="false">SIGN(E48-$G48)*-1</f>
        <v>-0</v>
      </c>
      <c r="R48" s="2" t="n">
        <f aca="false">SIGN(F48-$G48)*-1</f>
        <v>-1</v>
      </c>
      <c r="S48" s="2" t="n">
        <f aca="false">SIGN(G48-$G48)*-1</f>
        <v>-0</v>
      </c>
      <c r="T48" s="2" t="n">
        <f aca="false">SIGN(H48-$G48)*-1</f>
        <v>-0</v>
      </c>
    </row>
    <row r="49" customFormat="false" ht="12.75" hidden="false" customHeight="false" outlineLevel="0" collapsed="false">
      <c r="A49" s="8" t="s">
        <v>11</v>
      </c>
      <c r="B49" s="8" t="s">
        <v>150</v>
      </c>
      <c r="C49" s="8" t="s">
        <v>151</v>
      </c>
      <c r="D49" s="8" t="s">
        <v>152</v>
      </c>
      <c r="E49" s="1" t="n">
        <v>6</v>
      </c>
      <c r="F49" s="0" t="n">
        <v>6</v>
      </c>
      <c r="G49" s="0" t="n">
        <v>9</v>
      </c>
      <c r="H49" s="0" t="n">
        <v>9</v>
      </c>
      <c r="I49" s="2" t="n">
        <f aca="false">IF(E49=MIN($E49:$H49),1,0)</f>
        <v>1</v>
      </c>
      <c r="J49" s="3" t="n">
        <f aca="false">IF(F49=MIN($E49:$H49),1,0)</f>
        <v>1</v>
      </c>
      <c r="K49" s="3" t="n">
        <f aca="false">IF(G49=MIN($E49:$H49),1,0)</f>
        <v>0</v>
      </c>
      <c r="L49" s="3" t="n">
        <f aca="false">IF(H49=MIN($E49:$H49),1,0)</f>
        <v>0</v>
      </c>
      <c r="M49" s="1" t="n">
        <f aca="false">IF(E49=MAX($E49:$H49),1,0)</f>
        <v>0</v>
      </c>
      <c r="N49" s="0" t="n">
        <f aca="false">IF(F49=MAX($E49:$H49),1,0)</f>
        <v>0</v>
      </c>
      <c r="O49" s="0" t="n">
        <f aca="false">IF(G49=MAX($E49:$H49),1,0)</f>
        <v>1</v>
      </c>
      <c r="P49" s="0" t="n">
        <f aca="false">IF(H49=MAX($E49:$H49),1,0)</f>
        <v>1</v>
      </c>
      <c r="Q49" s="2" t="n">
        <f aca="false">SIGN(E49-$G49)*-1</f>
        <v>1</v>
      </c>
      <c r="R49" s="2" t="n">
        <f aca="false">SIGN(F49-$G49)*-1</f>
        <v>1</v>
      </c>
      <c r="S49" s="2" t="n">
        <f aca="false">SIGN(G49-$G49)*-1</f>
        <v>-0</v>
      </c>
      <c r="T49" s="2" t="n">
        <f aca="false">SIGN(H49-$G49)*-1</f>
        <v>-0</v>
      </c>
    </row>
    <row r="50" customFormat="false" ht="12.75" hidden="false" customHeight="false" outlineLevel="0" collapsed="false">
      <c r="A50" s="8" t="s">
        <v>11</v>
      </c>
      <c r="B50" s="8" t="s">
        <v>153</v>
      </c>
      <c r="C50" s="8" t="s">
        <v>154</v>
      </c>
      <c r="D50" s="8" t="s">
        <v>155</v>
      </c>
      <c r="E50" s="1" t="n">
        <v>9</v>
      </c>
      <c r="F50" s="0" t="n">
        <v>10</v>
      </c>
      <c r="G50" s="0" t="n">
        <v>8</v>
      </c>
      <c r="H50" s="0" t="n">
        <v>10</v>
      </c>
      <c r="I50" s="2" t="n">
        <f aca="false">IF(E50=MIN($E50:$H50),1,0)</f>
        <v>0</v>
      </c>
      <c r="J50" s="3" t="n">
        <f aca="false">IF(F50=MIN($E50:$H50),1,0)</f>
        <v>0</v>
      </c>
      <c r="K50" s="3" t="n">
        <f aca="false">IF(G50=MIN($E50:$H50),1,0)</f>
        <v>1</v>
      </c>
      <c r="L50" s="3" t="n">
        <f aca="false">IF(H50=MIN($E50:$H50),1,0)</f>
        <v>0</v>
      </c>
      <c r="M50" s="1" t="n">
        <f aca="false">IF(E50=MAX($E50:$H50),1,0)</f>
        <v>0</v>
      </c>
      <c r="N50" s="0" t="n">
        <f aca="false">IF(F50=MAX($E50:$H50),1,0)</f>
        <v>1</v>
      </c>
      <c r="O50" s="0" t="n">
        <f aca="false">IF(G50=MAX($E50:$H50),1,0)</f>
        <v>0</v>
      </c>
      <c r="P50" s="0" t="n">
        <f aca="false">IF(H50=MAX($E50:$H50),1,0)</f>
        <v>1</v>
      </c>
      <c r="Q50" s="2" t="n">
        <f aca="false">SIGN(E50-$G50)*-1</f>
        <v>-1</v>
      </c>
      <c r="R50" s="2" t="n">
        <f aca="false">SIGN(F50-$G50)*-1</f>
        <v>-1</v>
      </c>
      <c r="S50" s="2" t="n">
        <f aca="false">SIGN(G50-$G50)*-1</f>
        <v>-0</v>
      </c>
      <c r="T50" s="2" t="n">
        <f aca="false">SIGN(H50-$G50)*-1</f>
        <v>-1</v>
      </c>
    </row>
    <row r="51" customFormat="false" ht="12.75" hidden="false" customHeight="false" outlineLevel="0" collapsed="false">
      <c r="A51" s="8" t="s">
        <v>11</v>
      </c>
      <c r="B51" s="8" t="s">
        <v>156</v>
      </c>
      <c r="C51" s="8" t="s">
        <v>157</v>
      </c>
      <c r="D51" s="8" t="s">
        <v>158</v>
      </c>
      <c r="E51" s="1" t="n">
        <v>9</v>
      </c>
      <c r="F51" s="0" t="n">
        <v>9</v>
      </c>
      <c r="G51" s="0" t="n">
        <v>9</v>
      </c>
      <c r="H51" s="0" t="n">
        <v>8</v>
      </c>
      <c r="I51" s="2" t="n">
        <f aca="false">IF(E51=MIN($E51:$H51),1,0)</f>
        <v>0</v>
      </c>
      <c r="J51" s="3" t="n">
        <f aca="false">IF(F51=MIN($E51:$H51),1,0)</f>
        <v>0</v>
      </c>
      <c r="K51" s="3" t="n">
        <f aca="false">IF(G51=MIN($E51:$H51),1,0)</f>
        <v>0</v>
      </c>
      <c r="L51" s="3" t="n">
        <f aca="false">IF(H51=MIN($E51:$H51),1,0)</f>
        <v>1</v>
      </c>
      <c r="M51" s="1" t="n">
        <f aca="false">IF(E51=MAX($E51:$H51),1,0)</f>
        <v>1</v>
      </c>
      <c r="N51" s="0" t="n">
        <f aca="false">IF(F51=MAX($E51:$H51),1,0)</f>
        <v>1</v>
      </c>
      <c r="O51" s="0" t="n">
        <f aca="false">IF(G51=MAX($E51:$H51),1,0)</f>
        <v>1</v>
      </c>
      <c r="P51" s="0" t="n">
        <f aca="false">IF(H51=MAX($E51:$H51),1,0)</f>
        <v>0</v>
      </c>
      <c r="Q51" s="2" t="n">
        <f aca="false">SIGN(E51-$G51)*-1</f>
        <v>-0</v>
      </c>
      <c r="R51" s="2" t="n">
        <f aca="false">SIGN(F51-$G51)*-1</f>
        <v>-0</v>
      </c>
      <c r="S51" s="2" t="n">
        <f aca="false">SIGN(G51-$G51)*-1</f>
        <v>-0</v>
      </c>
      <c r="T51" s="2" t="n">
        <f aca="false">SIGN(H51-$G51)*-1</f>
        <v>1</v>
      </c>
    </row>
    <row r="52" customFormat="false" ht="12.75" hidden="false" customHeight="false" outlineLevel="0" collapsed="false">
      <c r="A52" s="8" t="s">
        <v>11</v>
      </c>
      <c r="B52" s="8" t="s">
        <v>159</v>
      </c>
      <c r="C52" s="8" t="s">
        <v>160</v>
      </c>
      <c r="D52" s="8" t="s">
        <v>161</v>
      </c>
      <c r="E52" s="1" t="n">
        <v>10</v>
      </c>
      <c r="F52" s="0" t="n">
        <v>10</v>
      </c>
      <c r="G52" s="0" t="n">
        <v>10</v>
      </c>
      <c r="H52" s="0" t="n">
        <v>9</v>
      </c>
      <c r="I52" s="2" t="n">
        <f aca="false">IF(E52=MIN($E52:$H52),1,0)</f>
        <v>0</v>
      </c>
      <c r="J52" s="3" t="n">
        <f aca="false">IF(F52=MIN($E52:$H52),1,0)</f>
        <v>0</v>
      </c>
      <c r="K52" s="3" t="n">
        <f aca="false">IF(G52=MIN($E52:$H52),1,0)</f>
        <v>0</v>
      </c>
      <c r="L52" s="3" t="n">
        <f aca="false">IF(H52=MIN($E52:$H52),1,0)</f>
        <v>1</v>
      </c>
      <c r="M52" s="1" t="n">
        <f aca="false">IF(E52=MAX($E52:$H52),1,0)</f>
        <v>1</v>
      </c>
      <c r="N52" s="0" t="n">
        <f aca="false">IF(F52=MAX($E52:$H52),1,0)</f>
        <v>1</v>
      </c>
      <c r="O52" s="0" t="n">
        <f aca="false">IF(G52=MAX($E52:$H52),1,0)</f>
        <v>1</v>
      </c>
      <c r="P52" s="0" t="n">
        <f aca="false">IF(H52=MAX($E52:$H52),1,0)</f>
        <v>0</v>
      </c>
      <c r="Q52" s="2" t="n">
        <f aca="false">SIGN(E52-$G52)*-1</f>
        <v>-0</v>
      </c>
      <c r="R52" s="2" t="n">
        <f aca="false">SIGN(F52-$G52)*-1</f>
        <v>-0</v>
      </c>
      <c r="S52" s="2" t="n">
        <f aca="false">SIGN(G52-$G52)*-1</f>
        <v>-0</v>
      </c>
      <c r="T52" s="2" t="n">
        <f aca="false">SIGN(H52-$G52)*-1</f>
        <v>1</v>
      </c>
    </row>
    <row r="53" customFormat="false" ht="12.75" hidden="false" customHeight="false" outlineLevel="0" collapsed="false">
      <c r="A53" s="8" t="s">
        <v>11</v>
      </c>
      <c r="B53" s="8" t="s">
        <v>162</v>
      </c>
      <c r="C53" s="8" t="s">
        <v>163</v>
      </c>
      <c r="D53" s="8" t="s">
        <v>164</v>
      </c>
      <c r="E53" s="1" t="n">
        <v>11</v>
      </c>
      <c r="F53" s="0" t="n">
        <v>11</v>
      </c>
      <c r="G53" s="0" t="n">
        <v>12</v>
      </c>
      <c r="H53" s="0" t="n">
        <v>11</v>
      </c>
      <c r="I53" s="2" t="n">
        <f aca="false">IF(E53=MIN($E53:$H53),1,0)</f>
        <v>1</v>
      </c>
      <c r="J53" s="3" t="n">
        <f aca="false">IF(F53=MIN($E53:$H53),1,0)</f>
        <v>1</v>
      </c>
      <c r="K53" s="3" t="n">
        <f aca="false">IF(G53=MIN($E53:$H53),1,0)</f>
        <v>0</v>
      </c>
      <c r="L53" s="3" t="n">
        <f aca="false">IF(H53=MIN($E53:$H53),1,0)</f>
        <v>1</v>
      </c>
      <c r="M53" s="1" t="n">
        <f aca="false">IF(E53=MAX($E53:$H53),1,0)</f>
        <v>0</v>
      </c>
      <c r="N53" s="0" t="n">
        <f aca="false">IF(F53=MAX($E53:$H53),1,0)</f>
        <v>0</v>
      </c>
      <c r="O53" s="0" t="n">
        <f aca="false">IF(G53=MAX($E53:$H53),1,0)</f>
        <v>1</v>
      </c>
      <c r="P53" s="0" t="n">
        <f aca="false">IF(H53=MAX($E53:$H53),1,0)</f>
        <v>0</v>
      </c>
      <c r="Q53" s="2" t="n">
        <f aca="false">SIGN(E53-$G53)*-1</f>
        <v>1</v>
      </c>
      <c r="R53" s="2" t="n">
        <f aca="false">SIGN(F53-$G53)*-1</f>
        <v>1</v>
      </c>
      <c r="S53" s="2" t="n">
        <f aca="false">SIGN(G53-$G53)*-1</f>
        <v>-0</v>
      </c>
      <c r="T53" s="2" t="n">
        <f aca="false">SIGN(H53-$G53)*-1</f>
        <v>1</v>
      </c>
    </row>
    <row r="54" customFormat="false" ht="12.75" hidden="false" customHeight="false" outlineLevel="0" collapsed="false">
      <c r="A54" s="8" t="s">
        <v>11</v>
      </c>
      <c r="B54" s="8" t="s">
        <v>165</v>
      </c>
      <c r="C54" s="8" t="s">
        <v>166</v>
      </c>
      <c r="D54" s="8" t="s">
        <v>167</v>
      </c>
      <c r="E54" s="1" t="n">
        <v>11</v>
      </c>
      <c r="F54" s="0" t="n">
        <v>12</v>
      </c>
      <c r="G54" s="0" t="n">
        <v>11</v>
      </c>
      <c r="H54" s="0" t="n">
        <v>11</v>
      </c>
      <c r="I54" s="2" t="n">
        <f aca="false">IF(E54=MIN($E54:$H54),1,0)</f>
        <v>1</v>
      </c>
      <c r="J54" s="3" t="n">
        <f aca="false">IF(F54=MIN($E54:$H54),1,0)</f>
        <v>0</v>
      </c>
      <c r="K54" s="3" t="n">
        <f aca="false">IF(G54=MIN($E54:$H54),1,0)</f>
        <v>1</v>
      </c>
      <c r="L54" s="3" t="n">
        <f aca="false">IF(H54=MIN($E54:$H54),1,0)</f>
        <v>1</v>
      </c>
      <c r="M54" s="1" t="n">
        <f aca="false">IF(E54=MAX($E54:$H54),1,0)</f>
        <v>0</v>
      </c>
      <c r="N54" s="0" t="n">
        <f aca="false">IF(F54=MAX($E54:$H54),1,0)</f>
        <v>1</v>
      </c>
      <c r="O54" s="0" t="n">
        <f aca="false">IF(G54=MAX($E54:$H54),1,0)</f>
        <v>0</v>
      </c>
      <c r="P54" s="0" t="n">
        <f aca="false">IF(H54=MAX($E54:$H54),1,0)</f>
        <v>0</v>
      </c>
      <c r="Q54" s="2" t="n">
        <f aca="false">SIGN(E54-$G54)*-1</f>
        <v>-0</v>
      </c>
      <c r="R54" s="2" t="n">
        <f aca="false">SIGN(F54-$G54)*-1</f>
        <v>-1</v>
      </c>
      <c r="S54" s="2" t="n">
        <f aca="false">SIGN(G54-$G54)*-1</f>
        <v>-0</v>
      </c>
      <c r="T54" s="2" t="n">
        <f aca="false">SIGN(H54-$G54)*-1</f>
        <v>-0</v>
      </c>
    </row>
    <row r="55" customFormat="false" ht="12.75" hidden="false" customHeight="false" outlineLevel="0" collapsed="false">
      <c r="A55" s="8" t="s">
        <v>11</v>
      </c>
      <c r="B55" s="8" t="s">
        <v>168</v>
      </c>
      <c r="C55" s="8" t="s">
        <v>169</v>
      </c>
      <c r="D55" s="8" t="s">
        <v>170</v>
      </c>
      <c r="E55" s="1" t="n">
        <v>9</v>
      </c>
      <c r="F55" s="0" t="n">
        <v>11</v>
      </c>
      <c r="G55" s="0" t="n">
        <v>8</v>
      </c>
      <c r="H55" s="0" t="n">
        <v>9</v>
      </c>
      <c r="I55" s="2" t="n">
        <f aca="false">IF(E55=MIN($E55:$H55),1,0)</f>
        <v>0</v>
      </c>
      <c r="J55" s="3" t="n">
        <f aca="false">IF(F55=MIN($E55:$H55),1,0)</f>
        <v>0</v>
      </c>
      <c r="K55" s="3" t="n">
        <f aca="false">IF(G55=MIN($E55:$H55),1,0)</f>
        <v>1</v>
      </c>
      <c r="L55" s="3" t="n">
        <f aca="false">IF(H55=MIN($E55:$H55),1,0)</f>
        <v>0</v>
      </c>
      <c r="M55" s="1" t="n">
        <f aca="false">IF(E55=MAX($E55:$H55),1,0)</f>
        <v>0</v>
      </c>
      <c r="N55" s="0" t="n">
        <f aca="false">IF(F55=MAX($E55:$H55),1,0)</f>
        <v>1</v>
      </c>
      <c r="O55" s="0" t="n">
        <f aca="false">IF(G55=MAX($E55:$H55),1,0)</f>
        <v>0</v>
      </c>
      <c r="P55" s="0" t="n">
        <f aca="false">IF(H55=MAX($E55:$H55),1,0)</f>
        <v>0</v>
      </c>
      <c r="Q55" s="2" t="n">
        <f aca="false">SIGN(E55-$G55)*-1</f>
        <v>-1</v>
      </c>
      <c r="R55" s="2" t="n">
        <f aca="false">SIGN(F55-$G55)*-1</f>
        <v>-1</v>
      </c>
      <c r="S55" s="2" t="n">
        <f aca="false">SIGN(G55-$G55)*-1</f>
        <v>-0</v>
      </c>
      <c r="T55" s="2" t="n">
        <f aca="false">SIGN(H55-$G55)*-1</f>
        <v>-1</v>
      </c>
    </row>
    <row r="56" customFormat="false" ht="12.75" hidden="false" customHeight="false" outlineLevel="0" collapsed="false">
      <c r="A56" s="8" t="s">
        <v>11</v>
      </c>
      <c r="B56" s="8" t="s">
        <v>171</v>
      </c>
      <c r="C56" s="8" t="s">
        <v>172</v>
      </c>
      <c r="D56" s="8" t="s">
        <v>173</v>
      </c>
      <c r="E56" s="1" t="n">
        <v>11</v>
      </c>
      <c r="F56" s="0" t="n">
        <v>11</v>
      </c>
      <c r="G56" s="0" t="n">
        <v>12</v>
      </c>
      <c r="H56" s="0" t="n">
        <v>11</v>
      </c>
      <c r="I56" s="2" t="n">
        <f aca="false">IF(E56=MIN($E56:$H56),1,0)</f>
        <v>1</v>
      </c>
      <c r="J56" s="3" t="n">
        <f aca="false">IF(F56=MIN($E56:$H56),1,0)</f>
        <v>1</v>
      </c>
      <c r="K56" s="3" t="n">
        <f aca="false">IF(G56=MIN($E56:$H56),1,0)</f>
        <v>0</v>
      </c>
      <c r="L56" s="3" t="n">
        <f aca="false">IF(H56=MIN($E56:$H56),1,0)</f>
        <v>1</v>
      </c>
      <c r="M56" s="1" t="n">
        <f aca="false">IF(E56=MAX($E56:$H56),1,0)</f>
        <v>0</v>
      </c>
      <c r="N56" s="0" t="n">
        <f aca="false">IF(F56=MAX($E56:$H56),1,0)</f>
        <v>0</v>
      </c>
      <c r="O56" s="0" t="n">
        <f aca="false">IF(G56=MAX($E56:$H56),1,0)</f>
        <v>1</v>
      </c>
      <c r="P56" s="0" t="n">
        <f aca="false">IF(H56=MAX($E56:$H56),1,0)</f>
        <v>0</v>
      </c>
      <c r="Q56" s="2" t="n">
        <f aca="false">SIGN(E56-$G56)*-1</f>
        <v>1</v>
      </c>
      <c r="R56" s="2" t="n">
        <f aca="false">SIGN(F56-$G56)*-1</f>
        <v>1</v>
      </c>
      <c r="S56" s="2" t="n">
        <f aca="false">SIGN(G56-$G56)*-1</f>
        <v>-0</v>
      </c>
      <c r="T56" s="2" t="n">
        <f aca="false">SIGN(H56-$G56)*-1</f>
        <v>1</v>
      </c>
    </row>
    <row r="57" customFormat="false" ht="12.75" hidden="false" customHeight="false" outlineLevel="0" collapsed="false">
      <c r="A57" s="8" t="s">
        <v>11</v>
      </c>
      <c r="B57" s="8" t="s">
        <v>174</v>
      </c>
      <c r="C57" s="8" t="s">
        <v>175</v>
      </c>
      <c r="D57" s="8" t="s">
        <v>176</v>
      </c>
      <c r="E57" s="1" t="n">
        <v>11</v>
      </c>
      <c r="F57" s="0" t="n">
        <v>11</v>
      </c>
      <c r="G57" s="0" t="n">
        <v>11</v>
      </c>
      <c r="H57" s="0" t="n">
        <v>11</v>
      </c>
      <c r="I57" s="2" t="n">
        <f aca="false">IF(E57=MIN($E57:$H57),1,0)</f>
        <v>1</v>
      </c>
      <c r="J57" s="3" t="n">
        <f aca="false">IF(F57=MIN($E57:$H57),1,0)</f>
        <v>1</v>
      </c>
      <c r="K57" s="3" t="n">
        <f aca="false">IF(G57=MIN($E57:$H57),1,0)</f>
        <v>1</v>
      </c>
      <c r="L57" s="3" t="n">
        <f aca="false">IF(H57=MIN($E57:$H57),1,0)</f>
        <v>1</v>
      </c>
      <c r="M57" s="1" t="n">
        <f aca="false">IF(E57=MAX($E57:$H57),1,0)</f>
        <v>1</v>
      </c>
      <c r="N57" s="0" t="n">
        <f aca="false">IF(F57=MAX($E57:$H57),1,0)</f>
        <v>1</v>
      </c>
      <c r="O57" s="0" t="n">
        <f aca="false">IF(G57=MAX($E57:$H57),1,0)</f>
        <v>1</v>
      </c>
      <c r="P57" s="0" t="n">
        <f aca="false">IF(H57=MAX($E57:$H57),1,0)</f>
        <v>1</v>
      </c>
      <c r="Q57" s="2" t="n">
        <f aca="false">SIGN(E57-$G57)*-1</f>
        <v>-0</v>
      </c>
      <c r="R57" s="2" t="n">
        <f aca="false">SIGN(F57-$G57)*-1</f>
        <v>-0</v>
      </c>
      <c r="S57" s="2" t="n">
        <f aca="false">SIGN(G57-$G57)*-1</f>
        <v>-0</v>
      </c>
      <c r="T57" s="2" t="n">
        <f aca="false">SIGN(H57-$G57)*-1</f>
        <v>-0</v>
      </c>
    </row>
    <row r="58" customFormat="false" ht="12.75" hidden="false" customHeight="false" outlineLevel="0" collapsed="false">
      <c r="A58" s="8" t="s">
        <v>11</v>
      </c>
      <c r="B58" s="8" t="s">
        <v>177</v>
      </c>
      <c r="C58" s="8" t="s">
        <v>178</v>
      </c>
      <c r="D58" s="8" t="s">
        <v>179</v>
      </c>
      <c r="E58" s="1" t="n">
        <v>9</v>
      </c>
      <c r="F58" s="0" t="n">
        <v>9</v>
      </c>
      <c r="G58" s="0" t="n">
        <v>9</v>
      </c>
      <c r="H58" s="0" t="n">
        <v>9</v>
      </c>
      <c r="I58" s="2" t="n">
        <f aca="false">IF(E58=MIN($E58:$H58),1,0)</f>
        <v>1</v>
      </c>
      <c r="J58" s="3" t="n">
        <f aca="false">IF(F58=MIN($E58:$H58),1,0)</f>
        <v>1</v>
      </c>
      <c r="K58" s="3" t="n">
        <f aca="false">IF(G58=MIN($E58:$H58),1,0)</f>
        <v>1</v>
      </c>
      <c r="L58" s="3" t="n">
        <f aca="false">IF(H58=MIN($E58:$H58),1,0)</f>
        <v>1</v>
      </c>
      <c r="M58" s="1" t="n">
        <f aca="false">IF(E58=MAX($E58:$H58),1,0)</f>
        <v>1</v>
      </c>
      <c r="N58" s="0" t="n">
        <f aca="false">IF(F58=MAX($E58:$H58),1,0)</f>
        <v>1</v>
      </c>
      <c r="O58" s="0" t="n">
        <f aca="false">IF(G58=MAX($E58:$H58),1,0)</f>
        <v>1</v>
      </c>
      <c r="P58" s="0" t="n">
        <f aca="false">IF(H58=MAX($E58:$H58),1,0)</f>
        <v>1</v>
      </c>
      <c r="Q58" s="2" t="n">
        <f aca="false">SIGN(E58-$G58)*-1</f>
        <v>-0</v>
      </c>
      <c r="R58" s="2" t="n">
        <f aca="false">SIGN(F58-$G58)*-1</f>
        <v>-0</v>
      </c>
      <c r="S58" s="2" t="n">
        <f aca="false">SIGN(G58-$G58)*-1</f>
        <v>-0</v>
      </c>
      <c r="T58" s="2" t="n">
        <f aca="false">SIGN(H58-$G58)*-1</f>
        <v>-0</v>
      </c>
    </row>
    <row r="59" customFormat="false" ht="12.75" hidden="false" customHeight="false" outlineLevel="0" collapsed="false">
      <c r="A59" s="8" t="s">
        <v>11</v>
      </c>
      <c r="B59" s="8" t="s">
        <v>180</v>
      </c>
      <c r="C59" s="8" t="s">
        <v>181</v>
      </c>
      <c r="D59" s="8" t="s">
        <v>182</v>
      </c>
      <c r="E59" s="1" t="n">
        <v>7</v>
      </c>
      <c r="F59" s="0" t="n">
        <v>8</v>
      </c>
      <c r="G59" s="0" t="n">
        <v>8</v>
      </c>
      <c r="H59" s="0" t="n">
        <v>8</v>
      </c>
      <c r="I59" s="2" t="n">
        <f aca="false">IF(E59=MIN($E59:$H59),1,0)</f>
        <v>1</v>
      </c>
      <c r="J59" s="3" t="n">
        <f aca="false">IF(F59=MIN($E59:$H59),1,0)</f>
        <v>0</v>
      </c>
      <c r="K59" s="3" t="n">
        <f aca="false">IF(G59=MIN($E59:$H59),1,0)</f>
        <v>0</v>
      </c>
      <c r="L59" s="3" t="n">
        <f aca="false">IF(H59=MIN($E59:$H59),1,0)</f>
        <v>0</v>
      </c>
      <c r="M59" s="1" t="n">
        <f aca="false">IF(E59=MAX($E59:$H59),1,0)</f>
        <v>0</v>
      </c>
      <c r="N59" s="0" t="n">
        <f aca="false">IF(F59=MAX($E59:$H59),1,0)</f>
        <v>1</v>
      </c>
      <c r="O59" s="0" t="n">
        <f aca="false">IF(G59=MAX($E59:$H59),1,0)</f>
        <v>1</v>
      </c>
      <c r="P59" s="0" t="n">
        <f aca="false">IF(H59=MAX($E59:$H59),1,0)</f>
        <v>1</v>
      </c>
      <c r="Q59" s="2" t="n">
        <f aca="false">SIGN(E59-$G59)*-1</f>
        <v>1</v>
      </c>
      <c r="R59" s="2" t="n">
        <f aca="false">SIGN(F59-$G59)*-1</f>
        <v>-0</v>
      </c>
      <c r="S59" s="2" t="n">
        <f aca="false">SIGN(G59-$G59)*-1</f>
        <v>-0</v>
      </c>
      <c r="T59" s="2" t="n">
        <f aca="false">SIGN(H59-$G59)*-1</f>
        <v>-0</v>
      </c>
    </row>
    <row r="60" customFormat="false" ht="12.75" hidden="false" customHeight="false" outlineLevel="0" collapsed="false">
      <c r="A60" s="8" t="s">
        <v>11</v>
      </c>
      <c r="B60" s="8" t="s">
        <v>183</v>
      </c>
      <c r="C60" s="8" t="s">
        <v>184</v>
      </c>
      <c r="D60" s="8" t="s">
        <v>185</v>
      </c>
      <c r="E60" s="1" t="n">
        <v>9</v>
      </c>
      <c r="F60" s="0" t="n">
        <v>8</v>
      </c>
      <c r="G60" s="0" t="n">
        <v>9</v>
      </c>
      <c r="H60" s="0" t="n">
        <v>8</v>
      </c>
      <c r="I60" s="2" t="n">
        <f aca="false">IF(E60=MIN($E60:$H60),1,0)</f>
        <v>0</v>
      </c>
      <c r="J60" s="3" t="n">
        <f aca="false">IF(F60=MIN($E60:$H60),1,0)</f>
        <v>1</v>
      </c>
      <c r="K60" s="3" t="n">
        <f aca="false">IF(G60=MIN($E60:$H60),1,0)</f>
        <v>0</v>
      </c>
      <c r="L60" s="3" t="n">
        <f aca="false">IF(H60=MIN($E60:$H60),1,0)</f>
        <v>1</v>
      </c>
      <c r="M60" s="1" t="n">
        <f aca="false">IF(E60=MAX($E60:$H60),1,0)</f>
        <v>1</v>
      </c>
      <c r="N60" s="0" t="n">
        <f aca="false">IF(F60=MAX($E60:$H60),1,0)</f>
        <v>0</v>
      </c>
      <c r="O60" s="0" t="n">
        <f aca="false">IF(G60=MAX($E60:$H60),1,0)</f>
        <v>1</v>
      </c>
      <c r="P60" s="0" t="n">
        <f aca="false">IF(H60=MAX($E60:$H60),1,0)</f>
        <v>0</v>
      </c>
      <c r="Q60" s="2" t="n">
        <f aca="false">SIGN(E60-$G60)*-1</f>
        <v>-0</v>
      </c>
      <c r="R60" s="2" t="n">
        <f aca="false">SIGN(F60-$G60)*-1</f>
        <v>1</v>
      </c>
      <c r="S60" s="2" t="n">
        <f aca="false">SIGN(G60-$G60)*-1</f>
        <v>-0</v>
      </c>
      <c r="T60" s="2" t="n">
        <f aca="false">SIGN(H60-$G60)*-1</f>
        <v>1</v>
      </c>
    </row>
    <row r="61" customFormat="false" ht="12.75" hidden="false" customHeight="false" outlineLevel="0" collapsed="false">
      <c r="A61" s="8" t="s">
        <v>11</v>
      </c>
      <c r="B61" s="8" t="s">
        <v>186</v>
      </c>
      <c r="C61" s="8" t="s">
        <v>187</v>
      </c>
      <c r="D61" s="8" t="s">
        <v>188</v>
      </c>
      <c r="E61" s="1" t="n">
        <v>9</v>
      </c>
      <c r="F61" s="0" t="n">
        <v>9</v>
      </c>
      <c r="G61" s="0" t="n">
        <v>9</v>
      </c>
      <c r="H61" s="0" t="n">
        <v>9</v>
      </c>
      <c r="I61" s="2" t="n">
        <f aca="false">IF(E61=MIN($E61:$H61),1,0)</f>
        <v>1</v>
      </c>
      <c r="J61" s="3" t="n">
        <f aca="false">IF(F61=MIN($E61:$H61),1,0)</f>
        <v>1</v>
      </c>
      <c r="K61" s="3" t="n">
        <f aca="false">IF(G61=MIN($E61:$H61),1,0)</f>
        <v>1</v>
      </c>
      <c r="L61" s="3" t="n">
        <f aca="false">IF(H61=MIN($E61:$H61),1,0)</f>
        <v>1</v>
      </c>
      <c r="M61" s="1" t="n">
        <f aca="false">IF(E61=MAX($E61:$H61),1,0)</f>
        <v>1</v>
      </c>
      <c r="N61" s="0" t="n">
        <f aca="false">IF(F61=MAX($E61:$H61),1,0)</f>
        <v>1</v>
      </c>
      <c r="O61" s="0" t="n">
        <f aca="false">IF(G61=MAX($E61:$H61),1,0)</f>
        <v>1</v>
      </c>
      <c r="P61" s="0" t="n">
        <f aca="false">IF(H61=MAX($E61:$H61),1,0)</f>
        <v>1</v>
      </c>
      <c r="Q61" s="2" t="n">
        <f aca="false">SIGN(E61-$G61)*-1</f>
        <v>-0</v>
      </c>
      <c r="R61" s="2" t="n">
        <f aca="false">SIGN(F61-$G61)*-1</f>
        <v>-0</v>
      </c>
      <c r="S61" s="2" t="n">
        <f aca="false">SIGN(G61-$G61)*-1</f>
        <v>-0</v>
      </c>
      <c r="T61" s="2" t="n">
        <f aca="false">SIGN(H61-$G61)*-1</f>
        <v>-0</v>
      </c>
    </row>
    <row r="62" customFormat="false" ht="12.75" hidden="false" customHeight="false" outlineLevel="0" collapsed="false">
      <c r="A62" s="8" t="s">
        <v>11</v>
      </c>
      <c r="B62" s="8" t="s">
        <v>189</v>
      </c>
      <c r="C62" s="8" t="s">
        <v>190</v>
      </c>
      <c r="D62" s="8" t="s">
        <v>191</v>
      </c>
      <c r="E62" s="1" t="n">
        <v>8</v>
      </c>
      <c r="F62" s="0" t="n">
        <v>7</v>
      </c>
      <c r="G62" s="0" t="n">
        <v>6</v>
      </c>
      <c r="H62" s="0" t="n">
        <v>8</v>
      </c>
      <c r="I62" s="2" t="n">
        <f aca="false">IF(E62=MIN($E62:$H62),1,0)</f>
        <v>0</v>
      </c>
      <c r="J62" s="3" t="n">
        <f aca="false">IF(F62=MIN($E62:$H62),1,0)</f>
        <v>0</v>
      </c>
      <c r="K62" s="3" t="n">
        <f aca="false">IF(G62=MIN($E62:$H62),1,0)</f>
        <v>1</v>
      </c>
      <c r="L62" s="3" t="n">
        <f aca="false">IF(H62=MIN($E62:$H62),1,0)</f>
        <v>0</v>
      </c>
      <c r="M62" s="1" t="n">
        <f aca="false">IF(E62=MAX($E62:$H62),1,0)</f>
        <v>1</v>
      </c>
      <c r="N62" s="0" t="n">
        <f aca="false">IF(F62=MAX($E62:$H62),1,0)</f>
        <v>0</v>
      </c>
      <c r="O62" s="0" t="n">
        <f aca="false">IF(G62=MAX($E62:$H62),1,0)</f>
        <v>0</v>
      </c>
      <c r="P62" s="0" t="n">
        <f aca="false">IF(H62=MAX($E62:$H62),1,0)</f>
        <v>1</v>
      </c>
      <c r="Q62" s="2" t="n">
        <f aca="false">SIGN(E62-$G62)*-1</f>
        <v>-1</v>
      </c>
      <c r="R62" s="2" t="n">
        <f aca="false">SIGN(F62-$G62)*-1</f>
        <v>-1</v>
      </c>
      <c r="S62" s="2" t="n">
        <f aca="false">SIGN(G62-$G62)*-1</f>
        <v>-0</v>
      </c>
      <c r="T62" s="2" t="n">
        <f aca="false">SIGN(H62-$G62)*-1</f>
        <v>-1</v>
      </c>
    </row>
    <row r="63" customFormat="false" ht="12.75" hidden="false" customHeight="false" outlineLevel="0" collapsed="false">
      <c r="A63" s="8" t="s">
        <v>11</v>
      </c>
      <c r="B63" s="8" t="s">
        <v>192</v>
      </c>
      <c r="C63" s="8" t="s">
        <v>193</v>
      </c>
      <c r="D63" s="8" t="s">
        <v>194</v>
      </c>
      <c r="E63" s="1" t="n">
        <v>9</v>
      </c>
      <c r="F63" s="0" t="n">
        <v>8</v>
      </c>
      <c r="G63" s="0" t="n">
        <v>8</v>
      </c>
      <c r="H63" s="0" t="n">
        <v>8</v>
      </c>
      <c r="I63" s="2" t="n">
        <f aca="false">IF(E63=MIN($E63:$H63),1,0)</f>
        <v>0</v>
      </c>
      <c r="J63" s="3" t="n">
        <f aca="false">IF(F63=MIN($E63:$H63),1,0)</f>
        <v>1</v>
      </c>
      <c r="K63" s="3" t="n">
        <f aca="false">IF(G63=MIN($E63:$H63),1,0)</f>
        <v>1</v>
      </c>
      <c r="L63" s="3" t="n">
        <f aca="false">IF(H63=MIN($E63:$H63),1,0)</f>
        <v>1</v>
      </c>
      <c r="M63" s="1" t="n">
        <f aca="false">IF(E63=MAX($E63:$H63),1,0)</f>
        <v>1</v>
      </c>
      <c r="N63" s="0" t="n">
        <f aca="false">IF(F63=MAX($E63:$H63),1,0)</f>
        <v>0</v>
      </c>
      <c r="O63" s="0" t="n">
        <f aca="false">IF(G63=MAX($E63:$H63),1,0)</f>
        <v>0</v>
      </c>
      <c r="P63" s="0" t="n">
        <f aca="false">IF(H63=MAX($E63:$H63),1,0)</f>
        <v>0</v>
      </c>
      <c r="Q63" s="2" t="n">
        <f aca="false">SIGN(E63-$G63)*-1</f>
        <v>-1</v>
      </c>
      <c r="R63" s="2" t="n">
        <f aca="false">SIGN(F63-$G63)*-1</f>
        <v>-0</v>
      </c>
      <c r="S63" s="2" t="n">
        <f aca="false">SIGN(G63-$G63)*-1</f>
        <v>-0</v>
      </c>
      <c r="T63" s="2" t="n">
        <f aca="false">SIGN(H63-$G63)*-1</f>
        <v>-0</v>
      </c>
    </row>
    <row r="64" customFormat="false" ht="12.75" hidden="false" customHeight="false" outlineLevel="0" collapsed="false">
      <c r="A64" s="8" t="s">
        <v>11</v>
      </c>
      <c r="B64" s="8" t="s">
        <v>195</v>
      </c>
      <c r="C64" s="8" t="s">
        <v>196</v>
      </c>
      <c r="D64" s="8" t="s">
        <v>197</v>
      </c>
      <c r="E64" s="1" t="n">
        <v>9</v>
      </c>
      <c r="F64" s="0" t="n">
        <v>9</v>
      </c>
      <c r="G64" s="0" t="n">
        <v>10</v>
      </c>
      <c r="H64" s="0" t="n">
        <v>9</v>
      </c>
      <c r="I64" s="2" t="n">
        <f aca="false">IF(E64=MIN($E64:$H64),1,0)</f>
        <v>1</v>
      </c>
      <c r="J64" s="3" t="n">
        <f aca="false">IF(F64=MIN($E64:$H64),1,0)</f>
        <v>1</v>
      </c>
      <c r="K64" s="3" t="n">
        <f aca="false">IF(G64=MIN($E64:$H64),1,0)</f>
        <v>0</v>
      </c>
      <c r="L64" s="3" t="n">
        <f aca="false">IF(H64=MIN($E64:$H64),1,0)</f>
        <v>1</v>
      </c>
      <c r="M64" s="1" t="n">
        <f aca="false">IF(E64=MAX($E64:$H64),1,0)</f>
        <v>0</v>
      </c>
      <c r="N64" s="0" t="n">
        <f aca="false">IF(F64=MAX($E64:$H64),1,0)</f>
        <v>0</v>
      </c>
      <c r="O64" s="0" t="n">
        <f aca="false">IF(G64=MAX($E64:$H64),1,0)</f>
        <v>1</v>
      </c>
      <c r="P64" s="0" t="n">
        <f aca="false">IF(H64=MAX($E64:$H64),1,0)</f>
        <v>0</v>
      </c>
      <c r="Q64" s="2" t="n">
        <f aca="false">SIGN(E64-$G64)*-1</f>
        <v>1</v>
      </c>
      <c r="R64" s="2" t="n">
        <f aca="false">SIGN(F64-$G64)*-1</f>
        <v>1</v>
      </c>
      <c r="S64" s="2" t="n">
        <f aca="false">SIGN(G64-$G64)*-1</f>
        <v>-0</v>
      </c>
      <c r="T64" s="2" t="n">
        <f aca="false">SIGN(H64-$G64)*-1</f>
        <v>1</v>
      </c>
    </row>
    <row r="65" customFormat="false" ht="12.75" hidden="false" customHeight="false" outlineLevel="0" collapsed="false">
      <c r="A65" s="8" t="s">
        <v>11</v>
      </c>
      <c r="B65" s="8" t="s">
        <v>198</v>
      </c>
      <c r="C65" s="8" t="s">
        <v>199</v>
      </c>
      <c r="D65" s="8" t="s">
        <v>200</v>
      </c>
      <c r="E65" s="1" t="n">
        <v>7</v>
      </c>
      <c r="F65" s="0" t="n">
        <v>7</v>
      </c>
      <c r="G65" s="0" t="n">
        <v>9</v>
      </c>
      <c r="H65" s="0" t="n">
        <v>9</v>
      </c>
      <c r="I65" s="2" t="n">
        <f aca="false">IF(E65=MIN($E65:$H65),1,0)</f>
        <v>1</v>
      </c>
      <c r="J65" s="3" t="n">
        <f aca="false">IF(F65=MIN($E65:$H65),1,0)</f>
        <v>1</v>
      </c>
      <c r="K65" s="3" t="n">
        <f aca="false">IF(G65=MIN($E65:$H65),1,0)</f>
        <v>0</v>
      </c>
      <c r="L65" s="3" t="n">
        <f aca="false">IF(H65=MIN($E65:$H65),1,0)</f>
        <v>0</v>
      </c>
      <c r="M65" s="1" t="n">
        <f aca="false">IF(E65=MAX($E65:$H65),1,0)</f>
        <v>0</v>
      </c>
      <c r="N65" s="0" t="n">
        <f aca="false">IF(F65=MAX($E65:$H65),1,0)</f>
        <v>0</v>
      </c>
      <c r="O65" s="0" t="n">
        <f aca="false">IF(G65=MAX($E65:$H65),1,0)</f>
        <v>1</v>
      </c>
      <c r="P65" s="0" t="n">
        <f aca="false">IF(H65=MAX($E65:$H65),1,0)</f>
        <v>1</v>
      </c>
      <c r="Q65" s="2" t="n">
        <f aca="false">SIGN(E65-$G65)*-1</f>
        <v>1</v>
      </c>
      <c r="R65" s="2" t="n">
        <f aca="false">SIGN(F65-$G65)*-1</f>
        <v>1</v>
      </c>
      <c r="S65" s="2" t="n">
        <f aca="false">SIGN(G65-$G65)*-1</f>
        <v>-0</v>
      </c>
      <c r="T65" s="2" t="n">
        <f aca="false">SIGN(H65-$G65)*-1</f>
        <v>-0</v>
      </c>
    </row>
    <row r="66" customFormat="false" ht="12.75" hidden="false" customHeight="false" outlineLevel="0" collapsed="false">
      <c r="A66" s="8" t="s">
        <v>11</v>
      </c>
      <c r="B66" s="8" t="s">
        <v>201</v>
      </c>
      <c r="C66" s="8" t="s">
        <v>202</v>
      </c>
      <c r="D66" s="8" t="s">
        <v>203</v>
      </c>
      <c r="E66" s="1" t="n">
        <v>10</v>
      </c>
      <c r="F66" s="0" t="n">
        <v>10</v>
      </c>
      <c r="G66" s="0" t="n">
        <v>10</v>
      </c>
      <c r="H66" s="0" t="n">
        <v>10</v>
      </c>
      <c r="I66" s="2" t="n">
        <f aca="false">IF(E66=MIN($E66:$H66),1,0)</f>
        <v>1</v>
      </c>
      <c r="J66" s="3" t="n">
        <f aca="false">IF(F66=MIN($E66:$H66),1,0)</f>
        <v>1</v>
      </c>
      <c r="K66" s="3" t="n">
        <f aca="false">IF(G66=MIN($E66:$H66),1,0)</f>
        <v>1</v>
      </c>
      <c r="L66" s="3" t="n">
        <f aca="false">IF(H66=MIN($E66:$H66),1,0)</f>
        <v>1</v>
      </c>
      <c r="M66" s="1" t="n">
        <f aca="false">IF(E66=MAX($E66:$H66),1,0)</f>
        <v>1</v>
      </c>
      <c r="N66" s="0" t="n">
        <f aca="false">IF(F66=MAX($E66:$H66),1,0)</f>
        <v>1</v>
      </c>
      <c r="O66" s="0" t="n">
        <f aca="false">IF(G66=MAX($E66:$H66),1,0)</f>
        <v>1</v>
      </c>
      <c r="P66" s="0" t="n">
        <f aca="false">IF(H66=MAX($E66:$H66),1,0)</f>
        <v>1</v>
      </c>
      <c r="Q66" s="2" t="n">
        <f aca="false">SIGN(E66-$G66)*-1</f>
        <v>-0</v>
      </c>
      <c r="R66" s="2" t="n">
        <f aca="false">SIGN(F66-$G66)*-1</f>
        <v>-0</v>
      </c>
      <c r="S66" s="2" t="n">
        <f aca="false">SIGN(G66-$G66)*-1</f>
        <v>-0</v>
      </c>
      <c r="T66" s="2" t="n">
        <f aca="false">SIGN(H66-$G66)*-1</f>
        <v>-0</v>
      </c>
    </row>
    <row r="67" customFormat="false" ht="12.75" hidden="false" customHeight="false" outlineLevel="0" collapsed="false">
      <c r="A67" s="8" t="s">
        <v>11</v>
      </c>
      <c r="B67" s="8" t="s">
        <v>204</v>
      </c>
      <c r="C67" s="8" t="s">
        <v>205</v>
      </c>
      <c r="D67" s="8" t="s">
        <v>206</v>
      </c>
      <c r="E67" s="1" t="n">
        <v>13</v>
      </c>
      <c r="F67" s="0" t="n">
        <v>12</v>
      </c>
      <c r="G67" s="0" t="n">
        <v>13</v>
      </c>
      <c r="H67" s="0" t="n">
        <v>12</v>
      </c>
      <c r="I67" s="2" t="n">
        <f aca="false">IF(E67=MIN($E67:$H67),1,0)</f>
        <v>0</v>
      </c>
      <c r="J67" s="3" t="n">
        <f aca="false">IF(F67=MIN($E67:$H67),1,0)</f>
        <v>1</v>
      </c>
      <c r="K67" s="3" t="n">
        <f aca="false">IF(G67=MIN($E67:$H67),1,0)</f>
        <v>0</v>
      </c>
      <c r="L67" s="3" t="n">
        <f aca="false">IF(H67=MIN($E67:$H67),1,0)</f>
        <v>1</v>
      </c>
      <c r="M67" s="1" t="n">
        <f aca="false">IF(E67=MAX($E67:$H67),1,0)</f>
        <v>1</v>
      </c>
      <c r="N67" s="0" t="n">
        <f aca="false">IF(F67=MAX($E67:$H67),1,0)</f>
        <v>0</v>
      </c>
      <c r="O67" s="0" t="n">
        <f aca="false">IF(G67=MAX($E67:$H67),1,0)</f>
        <v>1</v>
      </c>
      <c r="P67" s="0" t="n">
        <f aca="false">IF(H67=MAX($E67:$H67),1,0)</f>
        <v>0</v>
      </c>
      <c r="Q67" s="2" t="n">
        <f aca="false">SIGN(E67-$G67)*-1</f>
        <v>-0</v>
      </c>
      <c r="R67" s="2" t="n">
        <f aca="false">SIGN(F67-$G67)*-1</f>
        <v>1</v>
      </c>
      <c r="S67" s="2" t="n">
        <f aca="false">SIGN(G67-$G67)*-1</f>
        <v>-0</v>
      </c>
      <c r="T67" s="2" t="n">
        <f aca="false">SIGN(H67-$G67)*-1</f>
        <v>1</v>
      </c>
    </row>
    <row r="68" customFormat="false" ht="12.75" hidden="false" customHeight="false" outlineLevel="0" collapsed="false">
      <c r="A68" s="8" t="s">
        <v>11</v>
      </c>
      <c r="B68" s="8" t="s">
        <v>207</v>
      </c>
      <c r="C68" s="8" t="s">
        <v>208</v>
      </c>
      <c r="D68" s="8" t="s">
        <v>209</v>
      </c>
      <c r="E68" s="1" t="n">
        <v>12</v>
      </c>
      <c r="F68" s="0" t="n">
        <v>12</v>
      </c>
      <c r="G68" s="0" t="n">
        <v>13</v>
      </c>
      <c r="H68" s="0" t="n">
        <v>12</v>
      </c>
      <c r="I68" s="2" t="n">
        <f aca="false">IF(E68=MIN($E68:$H68),1,0)</f>
        <v>1</v>
      </c>
      <c r="J68" s="3" t="n">
        <f aca="false">IF(F68=MIN($E68:$H68),1,0)</f>
        <v>1</v>
      </c>
      <c r="K68" s="3" t="n">
        <f aca="false">IF(G68=MIN($E68:$H68),1,0)</f>
        <v>0</v>
      </c>
      <c r="L68" s="3" t="n">
        <f aca="false">IF(H68=MIN($E68:$H68),1,0)</f>
        <v>1</v>
      </c>
      <c r="M68" s="1" t="n">
        <f aca="false">IF(E68=MAX($E68:$H68),1,0)</f>
        <v>0</v>
      </c>
      <c r="N68" s="0" t="n">
        <f aca="false">IF(F68=MAX($E68:$H68),1,0)</f>
        <v>0</v>
      </c>
      <c r="O68" s="0" t="n">
        <f aca="false">IF(G68=MAX($E68:$H68),1,0)</f>
        <v>1</v>
      </c>
      <c r="P68" s="0" t="n">
        <f aca="false">IF(H68=MAX($E68:$H68),1,0)</f>
        <v>0</v>
      </c>
      <c r="Q68" s="2" t="n">
        <f aca="false">SIGN(E68-$G68)*-1</f>
        <v>1</v>
      </c>
      <c r="R68" s="2" t="n">
        <f aca="false">SIGN(F68-$G68)*-1</f>
        <v>1</v>
      </c>
      <c r="S68" s="2" t="n">
        <f aca="false">SIGN(G68-$G68)*-1</f>
        <v>-0</v>
      </c>
      <c r="T68" s="2" t="n">
        <f aca="false">SIGN(H68-$G68)*-1</f>
        <v>1</v>
      </c>
    </row>
    <row r="69" customFormat="false" ht="12.75" hidden="false" customHeight="false" outlineLevel="0" collapsed="false">
      <c r="A69" s="8" t="s">
        <v>11</v>
      </c>
      <c r="B69" s="8" t="s">
        <v>210</v>
      </c>
      <c r="C69" s="8" t="s">
        <v>211</v>
      </c>
      <c r="D69" s="8" t="s">
        <v>212</v>
      </c>
      <c r="E69" s="1" t="n">
        <v>8</v>
      </c>
      <c r="F69" s="0" t="n">
        <v>9</v>
      </c>
      <c r="G69" s="0" t="n">
        <v>7</v>
      </c>
      <c r="H69" s="0" t="n">
        <v>7</v>
      </c>
      <c r="I69" s="2" t="n">
        <f aca="false">IF(E69=MIN($E69:$H69),1,0)</f>
        <v>0</v>
      </c>
      <c r="J69" s="3" t="n">
        <f aca="false">IF(F69=MIN($E69:$H69),1,0)</f>
        <v>0</v>
      </c>
      <c r="K69" s="3" t="n">
        <f aca="false">IF(G69=MIN($E69:$H69),1,0)</f>
        <v>1</v>
      </c>
      <c r="L69" s="3" t="n">
        <f aca="false">IF(H69=MIN($E69:$H69),1,0)</f>
        <v>1</v>
      </c>
      <c r="M69" s="1" t="n">
        <f aca="false">IF(E69=MAX($E69:$H69),1,0)</f>
        <v>0</v>
      </c>
      <c r="N69" s="0" t="n">
        <f aca="false">IF(F69=MAX($E69:$H69),1,0)</f>
        <v>1</v>
      </c>
      <c r="O69" s="0" t="n">
        <f aca="false">IF(G69=MAX($E69:$H69),1,0)</f>
        <v>0</v>
      </c>
      <c r="P69" s="0" t="n">
        <f aca="false">IF(H69=MAX($E69:$H69),1,0)</f>
        <v>0</v>
      </c>
      <c r="Q69" s="2" t="n">
        <f aca="false">SIGN(E69-$G69)*-1</f>
        <v>-1</v>
      </c>
      <c r="R69" s="2" t="n">
        <f aca="false">SIGN(F69-$G69)*-1</f>
        <v>-1</v>
      </c>
      <c r="S69" s="2" t="n">
        <f aca="false">SIGN(G69-$G69)*-1</f>
        <v>-0</v>
      </c>
      <c r="T69" s="2" t="n">
        <f aca="false">SIGN(H69-$G69)*-1</f>
        <v>-0</v>
      </c>
    </row>
    <row r="70" customFormat="false" ht="12.75" hidden="false" customHeight="false" outlineLevel="0" collapsed="false">
      <c r="A70" s="8" t="s">
        <v>11</v>
      </c>
      <c r="B70" s="8" t="s">
        <v>213</v>
      </c>
      <c r="C70" s="8" t="s">
        <v>214</v>
      </c>
      <c r="D70" s="8" t="s">
        <v>215</v>
      </c>
      <c r="E70" s="1" t="n">
        <v>11</v>
      </c>
      <c r="F70" s="0" t="n">
        <v>11</v>
      </c>
      <c r="G70" s="0" t="n">
        <v>11</v>
      </c>
      <c r="H70" s="0" t="n">
        <v>11</v>
      </c>
      <c r="I70" s="2" t="n">
        <f aca="false">IF(E70=MIN($E70:$H70),1,0)</f>
        <v>1</v>
      </c>
      <c r="J70" s="3" t="n">
        <f aca="false">IF(F70=MIN($E70:$H70),1,0)</f>
        <v>1</v>
      </c>
      <c r="K70" s="3" t="n">
        <f aca="false">IF(G70=MIN($E70:$H70),1,0)</f>
        <v>1</v>
      </c>
      <c r="L70" s="3" t="n">
        <f aca="false">IF(H70=MIN($E70:$H70),1,0)</f>
        <v>1</v>
      </c>
      <c r="M70" s="1" t="n">
        <f aca="false">IF(E70=MAX($E70:$H70),1,0)</f>
        <v>1</v>
      </c>
      <c r="N70" s="0" t="n">
        <f aca="false">IF(F70=MAX($E70:$H70),1,0)</f>
        <v>1</v>
      </c>
      <c r="O70" s="0" t="n">
        <f aca="false">IF(G70=MAX($E70:$H70),1,0)</f>
        <v>1</v>
      </c>
      <c r="P70" s="0" t="n">
        <f aca="false">IF(H70=MAX($E70:$H70),1,0)</f>
        <v>1</v>
      </c>
      <c r="Q70" s="2" t="n">
        <f aca="false">SIGN(E70-$G70)*-1</f>
        <v>-0</v>
      </c>
      <c r="R70" s="2" t="n">
        <f aca="false">SIGN(F70-$G70)*-1</f>
        <v>-0</v>
      </c>
      <c r="S70" s="2" t="n">
        <f aca="false">SIGN(G70-$G70)*-1</f>
        <v>-0</v>
      </c>
      <c r="T70" s="2" t="n">
        <f aca="false">SIGN(H70-$G70)*-1</f>
        <v>-0</v>
      </c>
    </row>
    <row r="71" customFormat="false" ht="12.75" hidden="false" customHeight="false" outlineLevel="0" collapsed="false">
      <c r="A71" s="8" t="s">
        <v>11</v>
      </c>
      <c r="B71" s="8" t="s">
        <v>216</v>
      </c>
      <c r="C71" s="8" t="s">
        <v>217</v>
      </c>
      <c r="D71" s="8" t="s">
        <v>218</v>
      </c>
      <c r="E71" s="1" t="n">
        <v>10</v>
      </c>
      <c r="F71" s="0" t="n">
        <v>10</v>
      </c>
      <c r="G71" s="0" t="n">
        <v>9</v>
      </c>
      <c r="H71" s="0" t="n">
        <v>9</v>
      </c>
      <c r="I71" s="2" t="n">
        <f aca="false">IF(E71=MIN($E71:$H71),1,0)</f>
        <v>0</v>
      </c>
      <c r="J71" s="3" t="n">
        <f aca="false">IF(F71=MIN($E71:$H71),1,0)</f>
        <v>0</v>
      </c>
      <c r="K71" s="3" t="n">
        <f aca="false">IF(G71=MIN($E71:$H71),1,0)</f>
        <v>1</v>
      </c>
      <c r="L71" s="3" t="n">
        <f aca="false">IF(H71=MIN($E71:$H71),1,0)</f>
        <v>1</v>
      </c>
      <c r="M71" s="1" t="n">
        <f aca="false">IF(E71=MAX($E71:$H71),1,0)</f>
        <v>1</v>
      </c>
      <c r="N71" s="0" t="n">
        <f aca="false">IF(F71=MAX($E71:$H71),1,0)</f>
        <v>1</v>
      </c>
      <c r="O71" s="0" t="n">
        <f aca="false">IF(G71=MAX($E71:$H71),1,0)</f>
        <v>0</v>
      </c>
      <c r="P71" s="0" t="n">
        <f aca="false">IF(H71=MAX($E71:$H71),1,0)</f>
        <v>0</v>
      </c>
      <c r="Q71" s="2" t="n">
        <f aca="false">SIGN(E71-$G71)*-1</f>
        <v>-1</v>
      </c>
      <c r="R71" s="2" t="n">
        <f aca="false">SIGN(F71-$G71)*-1</f>
        <v>-1</v>
      </c>
      <c r="S71" s="2" t="n">
        <f aca="false">SIGN(G71-$G71)*-1</f>
        <v>-0</v>
      </c>
      <c r="T71" s="2" t="n">
        <f aca="false">SIGN(H71-$G71)*-1</f>
        <v>-0</v>
      </c>
    </row>
    <row r="72" customFormat="false" ht="12.75" hidden="false" customHeight="false" outlineLevel="0" collapsed="false">
      <c r="A72" s="8" t="s">
        <v>11</v>
      </c>
      <c r="B72" s="8" t="s">
        <v>219</v>
      </c>
      <c r="C72" s="8" t="s">
        <v>220</v>
      </c>
      <c r="D72" s="8" t="s">
        <v>221</v>
      </c>
      <c r="E72" s="1" t="n">
        <v>11</v>
      </c>
      <c r="F72" s="0" t="n">
        <v>11</v>
      </c>
      <c r="G72" s="0" t="n">
        <v>12</v>
      </c>
      <c r="H72" s="0" t="n">
        <v>11</v>
      </c>
      <c r="I72" s="2" t="n">
        <f aca="false">IF(E72=MIN($E72:$H72),1,0)</f>
        <v>1</v>
      </c>
      <c r="J72" s="3" t="n">
        <f aca="false">IF(F72=MIN($E72:$H72),1,0)</f>
        <v>1</v>
      </c>
      <c r="K72" s="3" t="n">
        <f aca="false">IF(G72=MIN($E72:$H72),1,0)</f>
        <v>0</v>
      </c>
      <c r="L72" s="3" t="n">
        <f aca="false">IF(H72=MIN($E72:$H72),1,0)</f>
        <v>1</v>
      </c>
      <c r="M72" s="1" t="n">
        <f aca="false">IF(E72=MAX($E72:$H72),1,0)</f>
        <v>0</v>
      </c>
      <c r="N72" s="0" t="n">
        <f aca="false">IF(F72=MAX($E72:$H72),1,0)</f>
        <v>0</v>
      </c>
      <c r="O72" s="0" t="n">
        <f aca="false">IF(G72=MAX($E72:$H72),1,0)</f>
        <v>1</v>
      </c>
      <c r="P72" s="0" t="n">
        <f aca="false">IF(H72=MAX($E72:$H72),1,0)</f>
        <v>0</v>
      </c>
      <c r="Q72" s="2" t="n">
        <f aca="false">SIGN(E72-$G72)*-1</f>
        <v>1</v>
      </c>
      <c r="R72" s="2" t="n">
        <f aca="false">SIGN(F72-$G72)*-1</f>
        <v>1</v>
      </c>
      <c r="S72" s="2" t="n">
        <f aca="false">SIGN(G72-$G72)*-1</f>
        <v>-0</v>
      </c>
      <c r="T72" s="2" t="n">
        <f aca="false">SIGN(H72-$G72)*-1</f>
        <v>1</v>
      </c>
    </row>
    <row r="73" customFormat="false" ht="12.75" hidden="false" customHeight="false" outlineLevel="0" collapsed="false">
      <c r="A73" s="8" t="s">
        <v>11</v>
      </c>
      <c r="B73" s="8" t="s">
        <v>222</v>
      </c>
      <c r="C73" s="8" t="s">
        <v>223</v>
      </c>
      <c r="D73" s="8" t="s">
        <v>224</v>
      </c>
      <c r="E73" s="1" t="n">
        <v>10</v>
      </c>
      <c r="F73" s="0" t="n">
        <v>9</v>
      </c>
      <c r="G73" s="0" t="n">
        <v>9</v>
      </c>
      <c r="H73" s="0" t="n">
        <v>9</v>
      </c>
      <c r="I73" s="2" t="n">
        <f aca="false">IF(E73=MIN($E73:$H73),1,0)</f>
        <v>0</v>
      </c>
      <c r="J73" s="3" t="n">
        <f aca="false">IF(F73=MIN($E73:$H73),1,0)</f>
        <v>1</v>
      </c>
      <c r="K73" s="3" t="n">
        <f aca="false">IF(G73=MIN($E73:$H73),1,0)</f>
        <v>1</v>
      </c>
      <c r="L73" s="3" t="n">
        <f aca="false">IF(H73=MIN($E73:$H73),1,0)</f>
        <v>1</v>
      </c>
      <c r="M73" s="1" t="n">
        <f aca="false">IF(E73=MAX($E73:$H73),1,0)</f>
        <v>1</v>
      </c>
      <c r="N73" s="0" t="n">
        <f aca="false">IF(F73=MAX($E73:$H73),1,0)</f>
        <v>0</v>
      </c>
      <c r="O73" s="0" t="n">
        <f aca="false">IF(G73=MAX($E73:$H73),1,0)</f>
        <v>0</v>
      </c>
      <c r="P73" s="0" t="n">
        <f aca="false">IF(H73=MAX($E73:$H73),1,0)</f>
        <v>0</v>
      </c>
      <c r="Q73" s="2" t="n">
        <f aca="false">SIGN(E73-$G73)*-1</f>
        <v>-1</v>
      </c>
      <c r="R73" s="2" t="n">
        <f aca="false">SIGN(F73-$G73)*-1</f>
        <v>-0</v>
      </c>
      <c r="S73" s="2" t="n">
        <f aca="false">SIGN(G73-$G73)*-1</f>
        <v>-0</v>
      </c>
      <c r="T73" s="2" t="n">
        <f aca="false">SIGN(H73-$G73)*-1</f>
        <v>-0</v>
      </c>
    </row>
    <row r="74" customFormat="false" ht="12.75" hidden="false" customHeight="false" outlineLevel="0" collapsed="false">
      <c r="A74" s="8" t="s">
        <v>11</v>
      </c>
      <c r="B74" s="8" t="s">
        <v>225</v>
      </c>
      <c r="C74" s="8" t="s">
        <v>226</v>
      </c>
      <c r="D74" s="8" t="s">
        <v>227</v>
      </c>
      <c r="E74" s="1" t="n">
        <v>11</v>
      </c>
      <c r="F74" s="0" t="n">
        <v>10</v>
      </c>
      <c r="G74" s="0" t="n">
        <v>10</v>
      </c>
      <c r="H74" s="0" t="n">
        <v>10</v>
      </c>
      <c r="I74" s="2" t="n">
        <f aca="false">IF(E74=MIN($E74:$H74),1,0)</f>
        <v>0</v>
      </c>
      <c r="J74" s="3" t="n">
        <f aca="false">IF(F74=MIN($E74:$H74),1,0)</f>
        <v>1</v>
      </c>
      <c r="K74" s="3" t="n">
        <f aca="false">IF(G74=MIN($E74:$H74),1,0)</f>
        <v>1</v>
      </c>
      <c r="L74" s="3" t="n">
        <f aca="false">IF(H74=MIN($E74:$H74),1,0)</f>
        <v>1</v>
      </c>
      <c r="M74" s="1" t="n">
        <f aca="false">IF(E74=MAX($E74:$H74),1,0)</f>
        <v>1</v>
      </c>
      <c r="N74" s="0" t="n">
        <f aca="false">IF(F74=MAX($E74:$H74),1,0)</f>
        <v>0</v>
      </c>
      <c r="O74" s="0" t="n">
        <f aca="false">IF(G74=MAX($E74:$H74),1,0)</f>
        <v>0</v>
      </c>
      <c r="P74" s="0" t="n">
        <f aca="false">IF(H74=MAX($E74:$H74),1,0)</f>
        <v>0</v>
      </c>
      <c r="Q74" s="2" t="n">
        <f aca="false">SIGN(E74-$G74)*-1</f>
        <v>-1</v>
      </c>
      <c r="R74" s="2" t="n">
        <f aca="false">SIGN(F74-$G74)*-1</f>
        <v>-0</v>
      </c>
      <c r="S74" s="2" t="n">
        <f aca="false">SIGN(G74-$G74)*-1</f>
        <v>-0</v>
      </c>
      <c r="T74" s="2" t="n">
        <f aca="false">SIGN(H74-$G74)*-1</f>
        <v>-0</v>
      </c>
    </row>
    <row r="75" customFormat="false" ht="12.75" hidden="false" customHeight="false" outlineLevel="0" collapsed="false">
      <c r="A75" s="8" t="s">
        <v>11</v>
      </c>
      <c r="B75" s="8" t="s">
        <v>228</v>
      </c>
      <c r="C75" s="8" t="s">
        <v>229</v>
      </c>
      <c r="D75" s="8" t="s">
        <v>230</v>
      </c>
      <c r="E75" s="1" t="n">
        <v>10</v>
      </c>
      <c r="F75" s="0" t="n">
        <v>9</v>
      </c>
      <c r="G75" s="0" t="n">
        <v>10</v>
      </c>
      <c r="H75" s="0" t="n">
        <v>9</v>
      </c>
      <c r="I75" s="2" t="n">
        <f aca="false">IF(E75=MIN($E75:$H75),1,0)</f>
        <v>0</v>
      </c>
      <c r="J75" s="3" t="n">
        <f aca="false">IF(F75=MIN($E75:$H75),1,0)</f>
        <v>1</v>
      </c>
      <c r="K75" s="3" t="n">
        <f aca="false">IF(G75=MIN($E75:$H75),1,0)</f>
        <v>0</v>
      </c>
      <c r="L75" s="3" t="n">
        <f aca="false">IF(H75=MIN($E75:$H75),1,0)</f>
        <v>1</v>
      </c>
      <c r="M75" s="1" t="n">
        <f aca="false">IF(E75=MAX($E75:$H75),1,0)</f>
        <v>1</v>
      </c>
      <c r="N75" s="0" t="n">
        <f aca="false">IF(F75=MAX($E75:$H75),1,0)</f>
        <v>0</v>
      </c>
      <c r="O75" s="0" t="n">
        <f aca="false">IF(G75=MAX($E75:$H75),1,0)</f>
        <v>1</v>
      </c>
      <c r="P75" s="0" t="n">
        <f aca="false">IF(H75=MAX($E75:$H75),1,0)</f>
        <v>0</v>
      </c>
      <c r="Q75" s="2" t="n">
        <f aca="false">SIGN(E75-$G75)*-1</f>
        <v>-0</v>
      </c>
      <c r="R75" s="2" t="n">
        <f aca="false">SIGN(F75-$G75)*-1</f>
        <v>1</v>
      </c>
      <c r="S75" s="2" t="n">
        <f aca="false">SIGN(G75-$G75)*-1</f>
        <v>-0</v>
      </c>
      <c r="T75" s="2" t="n">
        <f aca="false">SIGN(H75-$G75)*-1</f>
        <v>1</v>
      </c>
    </row>
    <row r="76" customFormat="false" ht="12.75" hidden="false" customHeight="false" outlineLevel="0" collapsed="false">
      <c r="A76" s="8" t="s">
        <v>11</v>
      </c>
      <c r="B76" s="8" t="s">
        <v>231</v>
      </c>
      <c r="C76" s="8" t="s">
        <v>232</v>
      </c>
      <c r="D76" s="8" t="s">
        <v>233</v>
      </c>
      <c r="E76" s="1" t="n">
        <v>11</v>
      </c>
      <c r="F76" s="0" t="n">
        <v>10</v>
      </c>
      <c r="G76" s="0" t="n">
        <v>10</v>
      </c>
      <c r="H76" s="0" t="n">
        <v>10</v>
      </c>
      <c r="I76" s="2" t="n">
        <f aca="false">IF(E76=MIN($E76:$H76),1,0)</f>
        <v>0</v>
      </c>
      <c r="J76" s="3" t="n">
        <f aca="false">IF(F76=MIN($E76:$H76),1,0)</f>
        <v>1</v>
      </c>
      <c r="K76" s="3" t="n">
        <f aca="false">IF(G76=MIN($E76:$H76),1,0)</f>
        <v>1</v>
      </c>
      <c r="L76" s="3" t="n">
        <f aca="false">IF(H76=MIN($E76:$H76),1,0)</f>
        <v>1</v>
      </c>
      <c r="M76" s="1" t="n">
        <f aca="false">IF(E76=MAX($E76:$H76),1,0)</f>
        <v>1</v>
      </c>
      <c r="N76" s="0" t="n">
        <f aca="false">IF(F76=MAX($E76:$H76),1,0)</f>
        <v>0</v>
      </c>
      <c r="O76" s="0" t="n">
        <f aca="false">IF(G76=MAX($E76:$H76),1,0)</f>
        <v>0</v>
      </c>
      <c r="P76" s="0" t="n">
        <f aca="false">IF(H76=MAX($E76:$H76),1,0)</f>
        <v>0</v>
      </c>
      <c r="Q76" s="2" t="n">
        <f aca="false">SIGN(E76-$G76)*-1</f>
        <v>-1</v>
      </c>
      <c r="R76" s="2" t="n">
        <f aca="false">SIGN(F76-$G76)*-1</f>
        <v>-0</v>
      </c>
      <c r="S76" s="2" t="n">
        <f aca="false">SIGN(G76-$G76)*-1</f>
        <v>-0</v>
      </c>
      <c r="T76" s="2" t="n">
        <f aca="false">SIGN(H76-$G76)*-1</f>
        <v>-0</v>
      </c>
    </row>
    <row r="77" customFormat="false" ht="12.75" hidden="false" customHeight="false" outlineLevel="0" collapsed="false">
      <c r="A77" s="8" t="s">
        <v>11</v>
      </c>
      <c r="B77" s="8" t="s">
        <v>234</v>
      </c>
      <c r="C77" s="8" t="s">
        <v>235</v>
      </c>
      <c r="D77" s="8" t="s">
        <v>236</v>
      </c>
      <c r="E77" s="1" t="n">
        <v>12</v>
      </c>
      <c r="F77" s="0" t="n">
        <v>12</v>
      </c>
      <c r="G77" s="0" t="n">
        <v>13</v>
      </c>
      <c r="H77" s="0" t="n">
        <v>12</v>
      </c>
      <c r="I77" s="2" t="n">
        <f aca="false">IF(E77=MIN($E77:$H77),1,0)</f>
        <v>1</v>
      </c>
      <c r="J77" s="3" t="n">
        <f aca="false">IF(F77=MIN($E77:$H77),1,0)</f>
        <v>1</v>
      </c>
      <c r="K77" s="3" t="n">
        <f aca="false">IF(G77=MIN($E77:$H77),1,0)</f>
        <v>0</v>
      </c>
      <c r="L77" s="3" t="n">
        <f aca="false">IF(H77=MIN($E77:$H77),1,0)</f>
        <v>1</v>
      </c>
      <c r="M77" s="1" t="n">
        <f aca="false">IF(E77=MAX($E77:$H77),1,0)</f>
        <v>0</v>
      </c>
      <c r="N77" s="0" t="n">
        <f aca="false">IF(F77=MAX($E77:$H77),1,0)</f>
        <v>0</v>
      </c>
      <c r="O77" s="0" t="n">
        <f aca="false">IF(G77=MAX($E77:$H77),1,0)</f>
        <v>1</v>
      </c>
      <c r="P77" s="0" t="n">
        <f aca="false">IF(H77=MAX($E77:$H77),1,0)</f>
        <v>0</v>
      </c>
      <c r="Q77" s="2" t="n">
        <f aca="false">SIGN(E77-$G77)*-1</f>
        <v>1</v>
      </c>
      <c r="R77" s="2" t="n">
        <f aca="false">SIGN(F77-$G77)*-1</f>
        <v>1</v>
      </c>
      <c r="S77" s="2" t="n">
        <f aca="false">SIGN(G77-$G77)*-1</f>
        <v>-0</v>
      </c>
      <c r="T77" s="2" t="n">
        <f aca="false">SIGN(H77-$G77)*-1</f>
        <v>1</v>
      </c>
    </row>
    <row r="78" customFormat="false" ht="12.75" hidden="false" customHeight="false" outlineLevel="0" collapsed="false">
      <c r="A78" s="8" t="s">
        <v>11</v>
      </c>
      <c r="B78" s="8" t="s">
        <v>237</v>
      </c>
      <c r="C78" s="8" t="s">
        <v>238</v>
      </c>
      <c r="D78" s="8" t="s">
        <v>239</v>
      </c>
      <c r="E78" s="1" t="n">
        <v>10</v>
      </c>
      <c r="F78" s="0" t="n">
        <v>10</v>
      </c>
      <c r="G78" s="0" t="n">
        <v>10</v>
      </c>
      <c r="H78" s="0" t="n">
        <v>10</v>
      </c>
      <c r="I78" s="2" t="n">
        <f aca="false">IF(E78=MIN($E78:$H78),1,0)</f>
        <v>1</v>
      </c>
      <c r="J78" s="3" t="n">
        <f aca="false">IF(F78=MIN($E78:$H78),1,0)</f>
        <v>1</v>
      </c>
      <c r="K78" s="3" t="n">
        <f aca="false">IF(G78=MIN($E78:$H78),1,0)</f>
        <v>1</v>
      </c>
      <c r="L78" s="3" t="n">
        <f aca="false">IF(H78=MIN($E78:$H78),1,0)</f>
        <v>1</v>
      </c>
      <c r="M78" s="1" t="n">
        <f aca="false">IF(E78=MAX($E78:$H78),1,0)</f>
        <v>1</v>
      </c>
      <c r="N78" s="0" t="n">
        <f aca="false">IF(F78=MAX($E78:$H78),1,0)</f>
        <v>1</v>
      </c>
      <c r="O78" s="0" t="n">
        <f aca="false">IF(G78=MAX($E78:$H78),1,0)</f>
        <v>1</v>
      </c>
      <c r="P78" s="0" t="n">
        <f aca="false">IF(H78=MAX($E78:$H78),1,0)</f>
        <v>1</v>
      </c>
      <c r="Q78" s="2" t="n">
        <f aca="false">SIGN(E78-$G78)*-1</f>
        <v>-0</v>
      </c>
      <c r="R78" s="2" t="n">
        <f aca="false">SIGN(F78-$G78)*-1</f>
        <v>-0</v>
      </c>
      <c r="S78" s="2" t="n">
        <f aca="false">SIGN(G78-$G78)*-1</f>
        <v>-0</v>
      </c>
      <c r="T78" s="2" t="n">
        <f aca="false">SIGN(H78-$G78)*-1</f>
        <v>-0</v>
      </c>
    </row>
    <row r="79" customFormat="false" ht="12.75" hidden="false" customHeight="false" outlineLevel="0" collapsed="false">
      <c r="A79" s="8" t="s">
        <v>11</v>
      </c>
      <c r="B79" s="8" t="s">
        <v>240</v>
      </c>
      <c r="C79" s="8" t="s">
        <v>241</v>
      </c>
      <c r="D79" s="8" t="s">
        <v>242</v>
      </c>
      <c r="E79" s="1" t="n">
        <v>12</v>
      </c>
      <c r="F79" s="0" t="n">
        <v>11</v>
      </c>
      <c r="G79" s="0" t="n">
        <v>12</v>
      </c>
      <c r="H79" s="0" t="n">
        <v>12</v>
      </c>
      <c r="I79" s="2" t="n">
        <f aca="false">IF(E79=MIN($E79:$H79),1,0)</f>
        <v>0</v>
      </c>
      <c r="J79" s="3" t="n">
        <f aca="false">IF(F79=MIN($E79:$H79),1,0)</f>
        <v>1</v>
      </c>
      <c r="K79" s="3" t="n">
        <f aca="false">IF(G79=MIN($E79:$H79),1,0)</f>
        <v>0</v>
      </c>
      <c r="L79" s="3" t="n">
        <f aca="false">IF(H79=MIN($E79:$H79),1,0)</f>
        <v>0</v>
      </c>
      <c r="M79" s="1" t="n">
        <f aca="false">IF(E79=MAX($E79:$H79),1,0)</f>
        <v>1</v>
      </c>
      <c r="N79" s="0" t="n">
        <f aca="false">IF(F79=MAX($E79:$H79),1,0)</f>
        <v>0</v>
      </c>
      <c r="O79" s="0" t="n">
        <f aca="false">IF(G79=MAX($E79:$H79),1,0)</f>
        <v>1</v>
      </c>
      <c r="P79" s="0" t="n">
        <f aca="false">IF(H79=MAX($E79:$H79),1,0)</f>
        <v>1</v>
      </c>
      <c r="Q79" s="2" t="n">
        <f aca="false">SIGN(E79-$G79)*-1</f>
        <v>-0</v>
      </c>
      <c r="R79" s="2" t="n">
        <f aca="false">SIGN(F79-$G79)*-1</f>
        <v>1</v>
      </c>
      <c r="S79" s="2" t="n">
        <f aca="false">SIGN(G79-$G79)*-1</f>
        <v>-0</v>
      </c>
      <c r="T79" s="2" t="n">
        <f aca="false">SIGN(H79-$G79)*-1</f>
        <v>-0</v>
      </c>
    </row>
    <row r="80" customFormat="false" ht="12.75" hidden="false" customHeight="false" outlineLevel="0" collapsed="false">
      <c r="A80" s="8" t="s">
        <v>11</v>
      </c>
      <c r="B80" s="8" t="s">
        <v>243</v>
      </c>
      <c r="C80" s="8" t="s">
        <v>244</v>
      </c>
      <c r="D80" s="8" t="s">
        <v>245</v>
      </c>
      <c r="E80" s="1" t="n">
        <v>11</v>
      </c>
      <c r="F80" s="0" t="n">
        <v>11</v>
      </c>
      <c r="G80" s="0" t="n">
        <v>10</v>
      </c>
      <c r="H80" s="0" t="n">
        <v>10</v>
      </c>
      <c r="I80" s="2" t="n">
        <f aca="false">IF(E80=MIN($E80:$H80),1,0)</f>
        <v>0</v>
      </c>
      <c r="J80" s="3" t="n">
        <f aca="false">IF(F80=MIN($E80:$H80),1,0)</f>
        <v>0</v>
      </c>
      <c r="K80" s="3" t="n">
        <f aca="false">IF(G80=MIN($E80:$H80),1,0)</f>
        <v>1</v>
      </c>
      <c r="L80" s="3" t="n">
        <f aca="false">IF(H80=MIN($E80:$H80),1,0)</f>
        <v>1</v>
      </c>
      <c r="M80" s="1" t="n">
        <f aca="false">IF(E80=MAX($E80:$H80),1,0)</f>
        <v>1</v>
      </c>
      <c r="N80" s="0" t="n">
        <f aca="false">IF(F80=MAX($E80:$H80),1,0)</f>
        <v>1</v>
      </c>
      <c r="O80" s="0" t="n">
        <f aca="false">IF(G80=MAX($E80:$H80),1,0)</f>
        <v>0</v>
      </c>
      <c r="P80" s="0" t="n">
        <f aca="false">IF(H80=MAX($E80:$H80),1,0)</f>
        <v>0</v>
      </c>
      <c r="Q80" s="2" t="n">
        <f aca="false">SIGN(E80-$G80)*-1</f>
        <v>-1</v>
      </c>
      <c r="R80" s="2" t="n">
        <f aca="false">SIGN(F80-$G80)*-1</f>
        <v>-1</v>
      </c>
      <c r="S80" s="2" t="n">
        <f aca="false">SIGN(G80-$G80)*-1</f>
        <v>-0</v>
      </c>
      <c r="T80" s="2" t="n">
        <f aca="false">SIGN(H80-$G80)*-1</f>
        <v>-0</v>
      </c>
    </row>
    <row r="81" customFormat="false" ht="12.75" hidden="false" customHeight="false" outlineLevel="0" collapsed="false">
      <c r="A81" s="8" t="s">
        <v>11</v>
      </c>
      <c r="B81" s="8" t="s">
        <v>246</v>
      </c>
      <c r="C81" s="8" t="s">
        <v>247</v>
      </c>
      <c r="D81" s="8" t="s">
        <v>248</v>
      </c>
      <c r="E81" s="1" t="n">
        <v>10</v>
      </c>
      <c r="F81" s="0" t="n">
        <v>10</v>
      </c>
      <c r="G81" s="0" t="n">
        <v>9</v>
      </c>
      <c r="H81" s="0" t="n">
        <v>10</v>
      </c>
      <c r="I81" s="2" t="n">
        <f aca="false">IF(E81=MIN($E81:$H81),1,0)</f>
        <v>0</v>
      </c>
      <c r="J81" s="3" t="n">
        <f aca="false">IF(F81=MIN($E81:$H81),1,0)</f>
        <v>0</v>
      </c>
      <c r="K81" s="3" t="n">
        <f aca="false">IF(G81=MIN($E81:$H81),1,0)</f>
        <v>1</v>
      </c>
      <c r="L81" s="3" t="n">
        <f aca="false">IF(H81=MIN($E81:$H81),1,0)</f>
        <v>0</v>
      </c>
      <c r="M81" s="1" t="n">
        <f aca="false">IF(E81=MAX($E81:$H81),1,0)</f>
        <v>1</v>
      </c>
      <c r="N81" s="0" t="n">
        <f aca="false">IF(F81=MAX($E81:$H81),1,0)</f>
        <v>1</v>
      </c>
      <c r="O81" s="0" t="n">
        <f aca="false">IF(G81=MAX($E81:$H81),1,0)</f>
        <v>0</v>
      </c>
      <c r="P81" s="0" t="n">
        <f aca="false">IF(H81=MAX($E81:$H81),1,0)</f>
        <v>1</v>
      </c>
      <c r="Q81" s="2" t="n">
        <f aca="false">SIGN(E81-$G81)*-1</f>
        <v>-1</v>
      </c>
      <c r="R81" s="2" t="n">
        <f aca="false">SIGN(F81-$G81)*-1</f>
        <v>-1</v>
      </c>
      <c r="S81" s="2" t="n">
        <f aca="false">SIGN(G81-$G81)*-1</f>
        <v>-0</v>
      </c>
      <c r="T81" s="2" t="n">
        <f aca="false">SIGN(H81-$G81)*-1</f>
        <v>-1</v>
      </c>
    </row>
    <row r="82" customFormat="false" ht="12.75" hidden="false" customHeight="false" outlineLevel="0" collapsed="false">
      <c r="A82" s="8" t="s">
        <v>11</v>
      </c>
      <c r="B82" s="8" t="s">
        <v>249</v>
      </c>
      <c r="C82" s="8" t="s">
        <v>250</v>
      </c>
      <c r="D82" s="8" t="s">
        <v>251</v>
      </c>
      <c r="E82" s="1" t="n">
        <v>9</v>
      </c>
      <c r="F82" s="0" t="n">
        <v>10</v>
      </c>
      <c r="G82" s="0" t="n">
        <v>10</v>
      </c>
      <c r="H82" s="0" t="n">
        <v>9</v>
      </c>
      <c r="I82" s="2" t="n">
        <f aca="false">IF(E82=MIN($E82:$H82),1,0)</f>
        <v>1</v>
      </c>
      <c r="J82" s="3" t="n">
        <f aca="false">IF(F82=MIN($E82:$H82),1,0)</f>
        <v>0</v>
      </c>
      <c r="K82" s="3" t="n">
        <f aca="false">IF(G82=MIN($E82:$H82),1,0)</f>
        <v>0</v>
      </c>
      <c r="L82" s="3" t="n">
        <f aca="false">IF(H82=MIN($E82:$H82),1,0)</f>
        <v>1</v>
      </c>
      <c r="M82" s="1" t="n">
        <f aca="false">IF(E82=MAX($E82:$H82),1,0)</f>
        <v>0</v>
      </c>
      <c r="N82" s="0" t="n">
        <f aca="false">IF(F82=MAX($E82:$H82),1,0)</f>
        <v>1</v>
      </c>
      <c r="O82" s="0" t="n">
        <f aca="false">IF(G82=MAX($E82:$H82),1,0)</f>
        <v>1</v>
      </c>
      <c r="P82" s="0" t="n">
        <f aca="false">IF(H82=MAX($E82:$H82),1,0)</f>
        <v>0</v>
      </c>
      <c r="Q82" s="2" t="n">
        <f aca="false">SIGN(E82-$G82)*-1</f>
        <v>1</v>
      </c>
      <c r="R82" s="2" t="n">
        <f aca="false">SIGN(F82-$G82)*-1</f>
        <v>-0</v>
      </c>
      <c r="S82" s="2" t="n">
        <f aca="false">SIGN(G82-$G82)*-1</f>
        <v>-0</v>
      </c>
      <c r="T82" s="2" t="n">
        <f aca="false">SIGN(H82-$G82)*-1</f>
        <v>1</v>
      </c>
    </row>
    <row r="83" customFormat="false" ht="12.75" hidden="false" customHeight="false" outlineLevel="0" collapsed="false">
      <c r="A83" s="8" t="s">
        <v>11</v>
      </c>
      <c r="B83" s="8" t="s">
        <v>252</v>
      </c>
      <c r="C83" s="8" t="s">
        <v>253</v>
      </c>
      <c r="D83" s="8" t="s">
        <v>254</v>
      </c>
      <c r="E83" s="1" t="n">
        <v>10</v>
      </c>
      <c r="F83" s="0" t="n">
        <v>9</v>
      </c>
      <c r="G83" s="0" t="n">
        <v>9</v>
      </c>
      <c r="H83" s="0" t="n">
        <v>9</v>
      </c>
      <c r="I83" s="2" t="n">
        <f aca="false">IF(E83=MIN($E83:$H83),1,0)</f>
        <v>0</v>
      </c>
      <c r="J83" s="3" t="n">
        <f aca="false">IF(F83=MIN($E83:$H83),1,0)</f>
        <v>1</v>
      </c>
      <c r="K83" s="3" t="n">
        <f aca="false">IF(G83=MIN($E83:$H83),1,0)</f>
        <v>1</v>
      </c>
      <c r="L83" s="3" t="n">
        <f aca="false">IF(H83=MIN($E83:$H83),1,0)</f>
        <v>1</v>
      </c>
      <c r="M83" s="1" t="n">
        <f aca="false">IF(E83=MAX($E83:$H83),1,0)</f>
        <v>1</v>
      </c>
      <c r="N83" s="0" t="n">
        <f aca="false">IF(F83=MAX($E83:$H83),1,0)</f>
        <v>0</v>
      </c>
      <c r="O83" s="0" t="n">
        <f aca="false">IF(G83=MAX($E83:$H83),1,0)</f>
        <v>0</v>
      </c>
      <c r="P83" s="0" t="n">
        <f aca="false">IF(H83=MAX($E83:$H83),1,0)</f>
        <v>0</v>
      </c>
      <c r="Q83" s="2" t="n">
        <f aca="false">SIGN(E83-$G83)*-1</f>
        <v>-1</v>
      </c>
      <c r="R83" s="2" t="n">
        <f aca="false">SIGN(F83-$G83)*-1</f>
        <v>-0</v>
      </c>
      <c r="S83" s="2" t="n">
        <f aca="false">SIGN(G83-$G83)*-1</f>
        <v>-0</v>
      </c>
      <c r="T83" s="2" t="n">
        <f aca="false">SIGN(H83-$G83)*-1</f>
        <v>-0</v>
      </c>
    </row>
    <row r="84" customFormat="false" ht="12.75" hidden="false" customHeight="false" outlineLevel="0" collapsed="false">
      <c r="A84" s="8" t="s">
        <v>11</v>
      </c>
      <c r="B84" s="8" t="s">
        <v>255</v>
      </c>
      <c r="C84" s="8" t="s">
        <v>256</v>
      </c>
      <c r="D84" s="8" t="s">
        <v>257</v>
      </c>
      <c r="E84" s="1" t="n">
        <v>8</v>
      </c>
      <c r="F84" s="0" t="n">
        <v>10</v>
      </c>
      <c r="G84" s="0" t="n">
        <v>8</v>
      </c>
      <c r="H84" s="0" t="n">
        <v>10</v>
      </c>
      <c r="I84" s="2" t="n">
        <f aca="false">IF(E84=MIN($E84:$H84),1,0)</f>
        <v>1</v>
      </c>
      <c r="J84" s="3" t="n">
        <f aca="false">IF(F84=MIN($E84:$H84),1,0)</f>
        <v>0</v>
      </c>
      <c r="K84" s="3" t="n">
        <f aca="false">IF(G84=MIN($E84:$H84),1,0)</f>
        <v>1</v>
      </c>
      <c r="L84" s="3" t="n">
        <f aca="false">IF(H84=MIN($E84:$H84),1,0)</f>
        <v>0</v>
      </c>
      <c r="M84" s="1" t="n">
        <f aca="false">IF(E84=MAX($E84:$H84),1,0)</f>
        <v>0</v>
      </c>
      <c r="N84" s="0" t="n">
        <f aca="false">IF(F84=MAX($E84:$H84),1,0)</f>
        <v>1</v>
      </c>
      <c r="O84" s="0" t="n">
        <f aca="false">IF(G84=MAX($E84:$H84),1,0)</f>
        <v>0</v>
      </c>
      <c r="P84" s="0" t="n">
        <f aca="false">IF(H84=MAX($E84:$H84),1,0)</f>
        <v>1</v>
      </c>
      <c r="Q84" s="2" t="n">
        <f aca="false">SIGN(E84-$G84)*-1</f>
        <v>-0</v>
      </c>
      <c r="R84" s="2" t="n">
        <f aca="false">SIGN(F84-$G84)*-1</f>
        <v>-1</v>
      </c>
      <c r="S84" s="2" t="n">
        <f aca="false">SIGN(G84-$G84)*-1</f>
        <v>-0</v>
      </c>
      <c r="T84" s="2" t="n">
        <f aca="false">SIGN(H84-$G84)*-1</f>
        <v>-1</v>
      </c>
    </row>
    <row r="85" customFormat="false" ht="12.75" hidden="false" customHeight="false" outlineLevel="0" collapsed="false">
      <c r="A85" s="8" t="s">
        <v>11</v>
      </c>
      <c r="B85" s="8" t="s">
        <v>258</v>
      </c>
      <c r="C85" s="8" t="s">
        <v>259</v>
      </c>
      <c r="D85" s="8" t="s">
        <v>260</v>
      </c>
      <c r="E85" s="1" t="n">
        <v>10</v>
      </c>
      <c r="F85" s="0" t="n">
        <v>10</v>
      </c>
      <c r="G85" s="0" t="n">
        <v>10</v>
      </c>
      <c r="H85" s="0" t="n">
        <v>10</v>
      </c>
      <c r="I85" s="2" t="n">
        <f aca="false">IF(E85=MIN($E85:$H85),1,0)</f>
        <v>1</v>
      </c>
      <c r="J85" s="3" t="n">
        <f aca="false">IF(F85=MIN($E85:$H85),1,0)</f>
        <v>1</v>
      </c>
      <c r="K85" s="3" t="n">
        <f aca="false">IF(G85=MIN($E85:$H85),1,0)</f>
        <v>1</v>
      </c>
      <c r="L85" s="3" t="n">
        <f aca="false">IF(H85=MIN($E85:$H85),1,0)</f>
        <v>1</v>
      </c>
      <c r="M85" s="1" t="n">
        <f aca="false">IF(E85=MAX($E85:$H85),1,0)</f>
        <v>1</v>
      </c>
      <c r="N85" s="0" t="n">
        <f aca="false">IF(F85=MAX($E85:$H85),1,0)</f>
        <v>1</v>
      </c>
      <c r="O85" s="0" t="n">
        <f aca="false">IF(G85=MAX($E85:$H85),1,0)</f>
        <v>1</v>
      </c>
      <c r="P85" s="0" t="n">
        <f aca="false">IF(H85=MAX($E85:$H85),1,0)</f>
        <v>1</v>
      </c>
      <c r="Q85" s="2" t="n">
        <f aca="false">SIGN(E85-$G85)*-1</f>
        <v>-0</v>
      </c>
      <c r="R85" s="2" t="n">
        <f aca="false">SIGN(F85-$G85)*-1</f>
        <v>-0</v>
      </c>
      <c r="S85" s="2" t="n">
        <f aca="false">SIGN(G85-$G85)*-1</f>
        <v>-0</v>
      </c>
      <c r="T85" s="2" t="n">
        <f aca="false">SIGN(H85-$G85)*-1</f>
        <v>-0</v>
      </c>
    </row>
    <row r="86" customFormat="false" ht="12.75" hidden="false" customHeight="false" outlineLevel="0" collapsed="false">
      <c r="A86" s="8" t="s">
        <v>11</v>
      </c>
      <c r="B86" s="8" t="s">
        <v>261</v>
      </c>
      <c r="C86" s="8" t="s">
        <v>262</v>
      </c>
      <c r="D86" s="8" t="s">
        <v>263</v>
      </c>
      <c r="E86" s="1" t="n">
        <v>13</v>
      </c>
      <c r="F86" s="0" t="n">
        <v>10</v>
      </c>
      <c r="G86" s="0" t="n">
        <v>11</v>
      </c>
      <c r="H86" s="0" t="n">
        <v>11</v>
      </c>
      <c r="I86" s="2" t="n">
        <f aca="false">IF(E86=MIN($E86:$H86),1,0)</f>
        <v>0</v>
      </c>
      <c r="J86" s="3" t="n">
        <f aca="false">IF(F86=MIN($E86:$H86),1,0)</f>
        <v>1</v>
      </c>
      <c r="K86" s="3" t="n">
        <f aca="false">IF(G86=MIN($E86:$H86),1,0)</f>
        <v>0</v>
      </c>
      <c r="L86" s="3" t="n">
        <f aca="false">IF(H86=MIN($E86:$H86),1,0)</f>
        <v>0</v>
      </c>
      <c r="M86" s="1" t="n">
        <f aca="false">IF(E86=MAX($E86:$H86),1,0)</f>
        <v>1</v>
      </c>
      <c r="N86" s="0" t="n">
        <f aca="false">IF(F86=MAX($E86:$H86),1,0)</f>
        <v>0</v>
      </c>
      <c r="O86" s="0" t="n">
        <f aca="false">IF(G86=MAX($E86:$H86),1,0)</f>
        <v>0</v>
      </c>
      <c r="P86" s="0" t="n">
        <f aca="false">IF(H86=MAX($E86:$H86),1,0)</f>
        <v>0</v>
      </c>
      <c r="Q86" s="2" t="n">
        <f aca="false">SIGN(E86-$G86)*-1</f>
        <v>-1</v>
      </c>
      <c r="R86" s="2" t="n">
        <f aca="false">SIGN(F86-$G86)*-1</f>
        <v>1</v>
      </c>
      <c r="S86" s="2" t="n">
        <f aca="false">SIGN(G86-$G86)*-1</f>
        <v>-0</v>
      </c>
      <c r="T86" s="2" t="n">
        <f aca="false">SIGN(H86-$G86)*-1</f>
        <v>-0</v>
      </c>
    </row>
    <row r="87" customFormat="false" ht="12.75" hidden="false" customHeight="false" outlineLevel="0" collapsed="false">
      <c r="A87" s="8" t="s">
        <v>11</v>
      </c>
      <c r="B87" s="8" t="s">
        <v>264</v>
      </c>
      <c r="C87" s="8" t="s">
        <v>265</v>
      </c>
      <c r="D87" s="8" t="s">
        <v>266</v>
      </c>
      <c r="E87" s="1" t="n">
        <v>9</v>
      </c>
      <c r="F87" s="0" t="n">
        <v>10</v>
      </c>
      <c r="G87" s="0" t="n">
        <v>10</v>
      </c>
      <c r="H87" s="0" t="n">
        <v>9</v>
      </c>
      <c r="I87" s="2" t="n">
        <f aca="false">IF(E87=MIN($E87:$H87),1,0)</f>
        <v>1</v>
      </c>
      <c r="J87" s="3" t="n">
        <f aca="false">IF(F87=MIN($E87:$H87),1,0)</f>
        <v>0</v>
      </c>
      <c r="K87" s="3" t="n">
        <f aca="false">IF(G87=MIN($E87:$H87),1,0)</f>
        <v>0</v>
      </c>
      <c r="L87" s="3" t="n">
        <f aca="false">IF(H87=MIN($E87:$H87),1,0)</f>
        <v>1</v>
      </c>
      <c r="M87" s="1" t="n">
        <f aca="false">IF(E87=MAX($E87:$H87),1,0)</f>
        <v>0</v>
      </c>
      <c r="N87" s="0" t="n">
        <f aca="false">IF(F87=MAX($E87:$H87),1,0)</f>
        <v>1</v>
      </c>
      <c r="O87" s="0" t="n">
        <f aca="false">IF(G87=MAX($E87:$H87),1,0)</f>
        <v>1</v>
      </c>
      <c r="P87" s="0" t="n">
        <f aca="false">IF(H87=MAX($E87:$H87),1,0)</f>
        <v>0</v>
      </c>
      <c r="Q87" s="2" t="n">
        <f aca="false">SIGN(E87-$G87)*-1</f>
        <v>1</v>
      </c>
      <c r="R87" s="2" t="n">
        <f aca="false">SIGN(F87-$G87)*-1</f>
        <v>-0</v>
      </c>
      <c r="S87" s="2" t="n">
        <f aca="false">SIGN(G87-$G87)*-1</f>
        <v>-0</v>
      </c>
      <c r="T87" s="2" t="n">
        <f aca="false">SIGN(H87-$G87)*-1</f>
        <v>1</v>
      </c>
    </row>
    <row r="88" customFormat="false" ht="12.75" hidden="false" customHeight="false" outlineLevel="0" collapsed="false">
      <c r="A88" s="8" t="s">
        <v>11</v>
      </c>
      <c r="B88" s="8" t="s">
        <v>267</v>
      </c>
      <c r="C88" s="8" t="s">
        <v>268</v>
      </c>
      <c r="D88" s="8" t="s">
        <v>269</v>
      </c>
      <c r="E88" s="1" t="n">
        <v>8</v>
      </c>
      <c r="F88" s="0" t="n">
        <v>9</v>
      </c>
      <c r="G88" s="0" t="n">
        <v>8</v>
      </c>
      <c r="H88" s="0" t="n">
        <v>8</v>
      </c>
      <c r="I88" s="2" t="n">
        <f aca="false">IF(E88=MIN($E88:$H88),1,0)</f>
        <v>1</v>
      </c>
      <c r="J88" s="3" t="n">
        <f aca="false">IF(F88=MIN($E88:$H88),1,0)</f>
        <v>0</v>
      </c>
      <c r="K88" s="3" t="n">
        <f aca="false">IF(G88=MIN($E88:$H88),1,0)</f>
        <v>1</v>
      </c>
      <c r="L88" s="3" t="n">
        <f aca="false">IF(H88=MIN($E88:$H88),1,0)</f>
        <v>1</v>
      </c>
      <c r="M88" s="1" t="n">
        <f aca="false">IF(E88=MAX($E88:$H88),1,0)</f>
        <v>0</v>
      </c>
      <c r="N88" s="0" t="n">
        <f aca="false">IF(F88=MAX($E88:$H88),1,0)</f>
        <v>1</v>
      </c>
      <c r="O88" s="0" t="n">
        <f aca="false">IF(G88=MAX($E88:$H88),1,0)</f>
        <v>0</v>
      </c>
      <c r="P88" s="0" t="n">
        <f aca="false">IF(H88=MAX($E88:$H88),1,0)</f>
        <v>0</v>
      </c>
      <c r="Q88" s="2" t="n">
        <f aca="false">SIGN(E88-$G88)*-1</f>
        <v>-0</v>
      </c>
      <c r="R88" s="2" t="n">
        <f aca="false">SIGN(F88-$G88)*-1</f>
        <v>-1</v>
      </c>
      <c r="S88" s="2" t="n">
        <f aca="false">SIGN(G88-$G88)*-1</f>
        <v>-0</v>
      </c>
      <c r="T88" s="2" t="n">
        <f aca="false">SIGN(H88-$G88)*-1</f>
        <v>-0</v>
      </c>
    </row>
    <row r="89" customFormat="false" ht="12.75" hidden="false" customHeight="false" outlineLevel="0" collapsed="false">
      <c r="A89" s="8" t="s">
        <v>11</v>
      </c>
      <c r="B89" s="8" t="s">
        <v>270</v>
      </c>
      <c r="C89" s="8" t="s">
        <v>271</v>
      </c>
      <c r="D89" s="8" t="s">
        <v>272</v>
      </c>
      <c r="E89" s="1" t="n">
        <v>11</v>
      </c>
      <c r="F89" s="0" t="n">
        <v>11</v>
      </c>
      <c r="G89" s="0" t="n">
        <v>11</v>
      </c>
      <c r="H89" s="0" t="n">
        <v>11</v>
      </c>
      <c r="I89" s="2" t="n">
        <f aca="false">IF(E89=MIN($E89:$H89),1,0)</f>
        <v>1</v>
      </c>
      <c r="J89" s="3" t="n">
        <f aca="false">IF(F89=MIN($E89:$H89),1,0)</f>
        <v>1</v>
      </c>
      <c r="K89" s="3" t="n">
        <f aca="false">IF(G89=MIN($E89:$H89),1,0)</f>
        <v>1</v>
      </c>
      <c r="L89" s="3" t="n">
        <f aca="false">IF(H89=MIN($E89:$H89),1,0)</f>
        <v>1</v>
      </c>
      <c r="M89" s="1" t="n">
        <f aca="false">IF(E89=MAX($E89:$H89),1,0)</f>
        <v>1</v>
      </c>
      <c r="N89" s="0" t="n">
        <f aca="false">IF(F89=MAX($E89:$H89),1,0)</f>
        <v>1</v>
      </c>
      <c r="O89" s="0" t="n">
        <f aca="false">IF(G89=MAX($E89:$H89),1,0)</f>
        <v>1</v>
      </c>
      <c r="P89" s="0" t="n">
        <f aca="false">IF(H89=MAX($E89:$H89),1,0)</f>
        <v>1</v>
      </c>
      <c r="Q89" s="2" t="n">
        <f aca="false">SIGN(E89-$G89)*-1</f>
        <v>-0</v>
      </c>
      <c r="R89" s="2" t="n">
        <f aca="false">SIGN(F89-$G89)*-1</f>
        <v>-0</v>
      </c>
      <c r="S89" s="2" t="n">
        <f aca="false">SIGN(G89-$G89)*-1</f>
        <v>-0</v>
      </c>
      <c r="T89" s="2" t="n">
        <f aca="false">SIGN(H89-$G89)*-1</f>
        <v>-0</v>
      </c>
    </row>
    <row r="90" customFormat="false" ht="12.75" hidden="false" customHeight="false" outlineLevel="0" collapsed="false">
      <c r="A90" s="8" t="s">
        <v>11</v>
      </c>
      <c r="B90" s="8" t="s">
        <v>273</v>
      </c>
      <c r="C90" s="8" t="s">
        <v>274</v>
      </c>
      <c r="D90" s="8" t="s">
        <v>275</v>
      </c>
      <c r="E90" s="1" t="n">
        <v>10</v>
      </c>
      <c r="F90" s="0" t="n">
        <v>11</v>
      </c>
      <c r="G90" s="0" t="n">
        <v>11</v>
      </c>
      <c r="H90" s="0" t="n">
        <v>10</v>
      </c>
      <c r="I90" s="2" t="n">
        <f aca="false">IF(E90=MIN($E90:$H90),1,0)</f>
        <v>1</v>
      </c>
      <c r="J90" s="3" t="n">
        <f aca="false">IF(F90=MIN($E90:$H90),1,0)</f>
        <v>0</v>
      </c>
      <c r="K90" s="3" t="n">
        <f aca="false">IF(G90=MIN($E90:$H90),1,0)</f>
        <v>0</v>
      </c>
      <c r="L90" s="3" t="n">
        <f aca="false">IF(H90=MIN($E90:$H90),1,0)</f>
        <v>1</v>
      </c>
      <c r="M90" s="1" t="n">
        <f aca="false">IF(E90=MAX($E90:$H90),1,0)</f>
        <v>0</v>
      </c>
      <c r="N90" s="0" t="n">
        <f aca="false">IF(F90=MAX($E90:$H90),1,0)</f>
        <v>1</v>
      </c>
      <c r="O90" s="0" t="n">
        <f aca="false">IF(G90=MAX($E90:$H90),1,0)</f>
        <v>1</v>
      </c>
      <c r="P90" s="0" t="n">
        <f aca="false">IF(H90=MAX($E90:$H90),1,0)</f>
        <v>0</v>
      </c>
      <c r="Q90" s="2" t="n">
        <f aca="false">SIGN(E90-$G90)*-1</f>
        <v>1</v>
      </c>
      <c r="R90" s="2" t="n">
        <f aca="false">SIGN(F90-$G90)*-1</f>
        <v>-0</v>
      </c>
      <c r="S90" s="2" t="n">
        <f aca="false">SIGN(G90-$G90)*-1</f>
        <v>-0</v>
      </c>
      <c r="T90" s="2" t="n">
        <f aca="false">SIGN(H90-$G90)*-1</f>
        <v>1</v>
      </c>
    </row>
    <row r="91" customFormat="false" ht="12.75" hidden="false" customHeight="false" outlineLevel="0" collapsed="false">
      <c r="A91" s="8" t="s">
        <v>11</v>
      </c>
      <c r="B91" s="8" t="s">
        <v>276</v>
      </c>
      <c r="C91" s="8" t="s">
        <v>277</v>
      </c>
      <c r="D91" s="8" t="s">
        <v>278</v>
      </c>
      <c r="E91" s="1" t="n">
        <v>11</v>
      </c>
      <c r="F91" s="0" t="n">
        <v>11</v>
      </c>
      <c r="G91" s="0" t="n">
        <v>11</v>
      </c>
      <c r="H91" s="0" t="n">
        <v>11</v>
      </c>
      <c r="I91" s="2" t="n">
        <f aca="false">IF(E91=MIN($E91:$H91),1,0)</f>
        <v>1</v>
      </c>
      <c r="J91" s="3" t="n">
        <f aca="false">IF(F91=MIN($E91:$H91),1,0)</f>
        <v>1</v>
      </c>
      <c r="K91" s="3" t="n">
        <f aca="false">IF(G91=MIN($E91:$H91),1,0)</f>
        <v>1</v>
      </c>
      <c r="L91" s="3" t="n">
        <f aca="false">IF(H91=MIN($E91:$H91),1,0)</f>
        <v>1</v>
      </c>
      <c r="M91" s="1" t="n">
        <f aca="false">IF(E91=MAX($E91:$H91),1,0)</f>
        <v>1</v>
      </c>
      <c r="N91" s="0" t="n">
        <f aca="false">IF(F91=MAX($E91:$H91),1,0)</f>
        <v>1</v>
      </c>
      <c r="O91" s="0" t="n">
        <f aca="false">IF(G91=MAX($E91:$H91),1,0)</f>
        <v>1</v>
      </c>
      <c r="P91" s="0" t="n">
        <f aca="false">IF(H91=MAX($E91:$H91),1,0)</f>
        <v>1</v>
      </c>
      <c r="Q91" s="2" t="n">
        <f aca="false">SIGN(E91-$G91)*-1</f>
        <v>-0</v>
      </c>
      <c r="R91" s="2" t="n">
        <f aca="false">SIGN(F91-$G91)*-1</f>
        <v>-0</v>
      </c>
      <c r="S91" s="2" t="n">
        <f aca="false">SIGN(G91-$G91)*-1</f>
        <v>-0</v>
      </c>
      <c r="T91" s="2" t="n">
        <f aca="false">SIGN(H91-$G91)*-1</f>
        <v>-0</v>
      </c>
    </row>
    <row r="92" customFormat="false" ht="12.75" hidden="false" customHeight="false" outlineLevel="0" collapsed="false">
      <c r="A92" s="8" t="s">
        <v>11</v>
      </c>
      <c r="B92" s="8" t="s">
        <v>279</v>
      </c>
      <c r="C92" s="8" t="s">
        <v>280</v>
      </c>
      <c r="D92" s="8" t="s">
        <v>281</v>
      </c>
      <c r="E92" s="1" t="n">
        <v>11</v>
      </c>
      <c r="F92" s="0" t="n">
        <v>12</v>
      </c>
      <c r="G92" s="0" t="n">
        <v>12</v>
      </c>
      <c r="H92" s="0" t="n">
        <v>12</v>
      </c>
      <c r="I92" s="2" t="n">
        <f aca="false">IF(E92=MIN($E92:$H92),1,0)</f>
        <v>1</v>
      </c>
      <c r="J92" s="3" t="n">
        <f aca="false">IF(F92=MIN($E92:$H92),1,0)</f>
        <v>0</v>
      </c>
      <c r="K92" s="3" t="n">
        <f aca="false">IF(G92=MIN($E92:$H92),1,0)</f>
        <v>0</v>
      </c>
      <c r="L92" s="3" t="n">
        <f aca="false">IF(H92=MIN($E92:$H92),1,0)</f>
        <v>0</v>
      </c>
      <c r="M92" s="1" t="n">
        <f aca="false">IF(E92=MAX($E92:$H92),1,0)</f>
        <v>0</v>
      </c>
      <c r="N92" s="0" t="n">
        <f aca="false">IF(F92=MAX($E92:$H92),1,0)</f>
        <v>1</v>
      </c>
      <c r="O92" s="0" t="n">
        <f aca="false">IF(G92=MAX($E92:$H92),1,0)</f>
        <v>1</v>
      </c>
      <c r="P92" s="0" t="n">
        <f aca="false">IF(H92=MAX($E92:$H92),1,0)</f>
        <v>1</v>
      </c>
      <c r="Q92" s="2" t="n">
        <f aca="false">SIGN(E92-$G92)*-1</f>
        <v>1</v>
      </c>
      <c r="R92" s="2" t="n">
        <f aca="false">SIGN(F92-$G92)*-1</f>
        <v>-0</v>
      </c>
      <c r="S92" s="2" t="n">
        <f aca="false">SIGN(G92-$G92)*-1</f>
        <v>-0</v>
      </c>
      <c r="T92" s="2" t="n">
        <f aca="false">SIGN(H92-$G92)*-1</f>
        <v>-0</v>
      </c>
    </row>
    <row r="93" customFormat="false" ht="12.75" hidden="false" customHeight="false" outlineLevel="0" collapsed="false">
      <c r="A93" s="8" t="s">
        <v>11</v>
      </c>
      <c r="B93" s="8" t="s">
        <v>282</v>
      </c>
      <c r="C93" s="8" t="s">
        <v>283</v>
      </c>
      <c r="D93" s="8" t="s">
        <v>284</v>
      </c>
      <c r="E93" s="1" t="n">
        <v>12</v>
      </c>
      <c r="F93" s="0" t="n">
        <v>11</v>
      </c>
      <c r="G93" s="0" t="n">
        <v>11</v>
      </c>
      <c r="H93" s="0" t="n">
        <v>11</v>
      </c>
      <c r="I93" s="2" t="n">
        <f aca="false">IF(E93=MIN($E93:$H93),1,0)</f>
        <v>0</v>
      </c>
      <c r="J93" s="3" t="n">
        <f aca="false">IF(F93=MIN($E93:$H93),1,0)</f>
        <v>1</v>
      </c>
      <c r="K93" s="3" t="n">
        <f aca="false">IF(G93=MIN($E93:$H93),1,0)</f>
        <v>1</v>
      </c>
      <c r="L93" s="3" t="n">
        <f aca="false">IF(H93=MIN($E93:$H93),1,0)</f>
        <v>1</v>
      </c>
      <c r="M93" s="1" t="n">
        <f aca="false">IF(E93=MAX($E93:$H93),1,0)</f>
        <v>1</v>
      </c>
      <c r="N93" s="0" t="n">
        <f aca="false">IF(F93=MAX($E93:$H93),1,0)</f>
        <v>0</v>
      </c>
      <c r="O93" s="0" t="n">
        <f aca="false">IF(G93=MAX($E93:$H93),1,0)</f>
        <v>0</v>
      </c>
      <c r="P93" s="0" t="n">
        <f aca="false">IF(H93=MAX($E93:$H93),1,0)</f>
        <v>0</v>
      </c>
      <c r="Q93" s="2" t="n">
        <f aca="false">SIGN(E93-$G93)*-1</f>
        <v>-1</v>
      </c>
      <c r="R93" s="2" t="n">
        <f aca="false">SIGN(F93-$G93)*-1</f>
        <v>-0</v>
      </c>
      <c r="S93" s="2" t="n">
        <f aca="false">SIGN(G93-$G93)*-1</f>
        <v>-0</v>
      </c>
      <c r="T93" s="2" t="n">
        <f aca="false">SIGN(H93-$G93)*-1</f>
        <v>-0</v>
      </c>
    </row>
    <row r="94" customFormat="false" ht="12.75" hidden="false" customHeight="false" outlineLevel="0" collapsed="false">
      <c r="A94" s="8" t="s">
        <v>11</v>
      </c>
      <c r="B94" s="8" t="s">
        <v>285</v>
      </c>
      <c r="C94" s="8" t="s">
        <v>286</v>
      </c>
      <c r="D94" s="8" t="s">
        <v>287</v>
      </c>
      <c r="E94" s="1" t="n">
        <v>9</v>
      </c>
      <c r="F94" s="0" t="n">
        <v>10</v>
      </c>
      <c r="G94" s="0" t="n">
        <v>11</v>
      </c>
      <c r="H94" s="0" t="n">
        <v>10</v>
      </c>
      <c r="I94" s="2" t="n">
        <f aca="false">IF(E94=MIN($E94:$H94),1,0)</f>
        <v>1</v>
      </c>
      <c r="J94" s="3" t="n">
        <f aca="false">IF(F94=MIN($E94:$H94),1,0)</f>
        <v>0</v>
      </c>
      <c r="K94" s="3" t="n">
        <f aca="false">IF(G94=MIN($E94:$H94),1,0)</f>
        <v>0</v>
      </c>
      <c r="L94" s="3" t="n">
        <f aca="false">IF(H94=MIN($E94:$H94),1,0)</f>
        <v>0</v>
      </c>
      <c r="M94" s="1" t="n">
        <f aca="false">IF(E94=MAX($E94:$H94),1,0)</f>
        <v>0</v>
      </c>
      <c r="N94" s="0" t="n">
        <f aca="false">IF(F94=MAX($E94:$H94),1,0)</f>
        <v>0</v>
      </c>
      <c r="O94" s="0" t="n">
        <f aca="false">IF(G94=MAX($E94:$H94),1,0)</f>
        <v>1</v>
      </c>
      <c r="P94" s="0" t="n">
        <f aca="false">IF(H94=MAX($E94:$H94),1,0)</f>
        <v>0</v>
      </c>
      <c r="Q94" s="2" t="n">
        <f aca="false">SIGN(E94-$G94)*-1</f>
        <v>1</v>
      </c>
      <c r="R94" s="2" t="n">
        <f aca="false">SIGN(F94-$G94)*-1</f>
        <v>1</v>
      </c>
      <c r="S94" s="2" t="n">
        <f aca="false">SIGN(G94-$G94)*-1</f>
        <v>-0</v>
      </c>
      <c r="T94" s="2" t="n">
        <f aca="false">SIGN(H94-$G94)*-1</f>
        <v>1</v>
      </c>
    </row>
    <row r="95" customFormat="false" ht="12.75" hidden="false" customHeight="false" outlineLevel="0" collapsed="false">
      <c r="A95" s="8" t="s">
        <v>11</v>
      </c>
      <c r="B95" s="8" t="s">
        <v>288</v>
      </c>
      <c r="C95" s="8" t="s">
        <v>289</v>
      </c>
      <c r="D95" s="8" t="s">
        <v>290</v>
      </c>
      <c r="E95" s="1" t="n">
        <v>12</v>
      </c>
      <c r="F95" s="0" t="n">
        <v>12</v>
      </c>
      <c r="G95" s="0" t="n">
        <v>12</v>
      </c>
      <c r="H95" s="0" t="n">
        <v>12</v>
      </c>
      <c r="I95" s="2" t="n">
        <f aca="false">IF(E95=MIN($E95:$H95),1,0)</f>
        <v>1</v>
      </c>
      <c r="J95" s="3" t="n">
        <f aca="false">IF(F95=MIN($E95:$H95),1,0)</f>
        <v>1</v>
      </c>
      <c r="K95" s="3" t="n">
        <f aca="false">IF(G95=MIN($E95:$H95),1,0)</f>
        <v>1</v>
      </c>
      <c r="L95" s="3" t="n">
        <f aca="false">IF(H95=MIN($E95:$H95),1,0)</f>
        <v>1</v>
      </c>
      <c r="M95" s="1" t="n">
        <f aca="false">IF(E95=MAX($E95:$H95),1,0)</f>
        <v>1</v>
      </c>
      <c r="N95" s="0" t="n">
        <f aca="false">IF(F95=MAX($E95:$H95),1,0)</f>
        <v>1</v>
      </c>
      <c r="O95" s="0" t="n">
        <f aca="false">IF(G95=MAX($E95:$H95),1,0)</f>
        <v>1</v>
      </c>
      <c r="P95" s="0" t="n">
        <f aca="false">IF(H95=MAX($E95:$H95),1,0)</f>
        <v>1</v>
      </c>
      <c r="Q95" s="2" t="n">
        <f aca="false">SIGN(E95-$G95)*-1</f>
        <v>-0</v>
      </c>
      <c r="R95" s="2" t="n">
        <f aca="false">SIGN(F95-$G95)*-1</f>
        <v>-0</v>
      </c>
      <c r="S95" s="2" t="n">
        <f aca="false">SIGN(G95-$G95)*-1</f>
        <v>-0</v>
      </c>
      <c r="T95" s="2" t="n">
        <f aca="false">SIGN(H95-$G95)*-1</f>
        <v>-0</v>
      </c>
    </row>
    <row r="96" customFormat="false" ht="12.75" hidden="false" customHeight="false" outlineLevel="0" collapsed="false">
      <c r="A96" s="8" t="s">
        <v>11</v>
      </c>
      <c r="B96" s="8" t="s">
        <v>291</v>
      </c>
      <c r="C96" s="8" t="s">
        <v>292</v>
      </c>
      <c r="D96" s="8" t="s">
        <v>293</v>
      </c>
      <c r="E96" s="1" t="n">
        <v>8</v>
      </c>
      <c r="F96" s="0" t="n">
        <v>8</v>
      </c>
      <c r="G96" s="0" t="n">
        <v>8</v>
      </c>
      <c r="H96" s="0" t="n">
        <v>8</v>
      </c>
      <c r="I96" s="2" t="n">
        <f aca="false">IF(E96=MIN($E96:$H96),1,0)</f>
        <v>1</v>
      </c>
      <c r="J96" s="3" t="n">
        <f aca="false">IF(F96=MIN($E96:$H96),1,0)</f>
        <v>1</v>
      </c>
      <c r="K96" s="3" t="n">
        <f aca="false">IF(G96=MIN($E96:$H96),1,0)</f>
        <v>1</v>
      </c>
      <c r="L96" s="3" t="n">
        <f aca="false">IF(H96=MIN($E96:$H96),1,0)</f>
        <v>1</v>
      </c>
      <c r="M96" s="1" t="n">
        <f aca="false">IF(E96=MAX($E96:$H96),1,0)</f>
        <v>1</v>
      </c>
      <c r="N96" s="0" t="n">
        <f aca="false">IF(F96=MAX($E96:$H96),1,0)</f>
        <v>1</v>
      </c>
      <c r="O96" s="0" t="n">
        <f aca="false">IF(G96=MAX($E96:$H96),1,0)</f>
        <v>1</v>
      </c>
      <c r="P96" s="0" t="n">
        <f aca="false">IF(H96=MAX($E96:$H96),1,0)</f>
        <v>1</v>
      </c>
      <c r="Q96" s="2" t="n">
        <f aca="false">SIGN(E96-$G96)*-1</f>
        <v>-0</v>
      </c>
      <c r="R96" s="2" t="n">
        <f aca="false">SIGN(F96-$G96)*-1</f>
        <v>-0</v>
      </c>
      <c r="S96" s="2" t="n">
        <f aca="false">SIGN(G96-$G96)*-1</f>
        <v>-0</v>
      </c>
      <c r="T96" s="2" t="n">
        <f aca="false">SIGN(H96-$G96)*-1</f>
        <v>-0</v>
      </c>
    </row>
    <row r="97" customFormat="false" ht="12.75" hidden="false" customHeight="false" outlineLevel="0" collapsed="false">
      <c r="A97" s="8" t="s">
        <v>11</v>
      </c>
      <c r="B97" s="8" t="s">
        <v>294</v>
      </c>
      <c r="C97" s="8" t="s">
        <v>295</v>
      </c>
      <c r="D97" s="8" t="s">
        <v>296</v>
      </c>
      <c r="E97" s="1" t="n">
        <v>10</v>
      </c>
      <c r="F97" s="0" t="n">
        <v>10</v>
      </c>
      <c r="G97" s="0" t="n">
        <v>10</v>
      </c>
      <c r="H97" s="0" t="n">
        <v>9</v>
      </c>
      <c r="I97" s="2" t="n">
        <f aca="false">IF(E97=MIN($E97:$H97),1,0)</f>
        <v>0</v>
      </c>
      <c r="J97" s="3" t="n">
        <f aca="false">IF(F97=MIN($E97:$H97),1,0)</f>
        <v>0</v>
      </c>
      <c r="K97" s="3" t="n">
        <f aca="false">IF(G97=MIN($E97:$H97),1,0)</f>
        <v>0</v>
      </c>
      <c r="L97" s="3" t="n">
        <f aca="false">IF(H97=MIN($E97:$H97),1,0)</f>
        <v>1</v>
      </c>
      <c r="M97" s="1" t="n">
        <f aca="false">IF(E97=MAX($E97:$H97),1,0)</f>
        <v>1</v>
      </c>
      <c r="N97" s="0" t="n">
        <f aca="false">IF(F97=MAX($E97:$H97),1,0)</f>
        <v>1</v>
      </c>
      <c r="O97" s="0" t="n">
        <f aca="false">IF(G97=MAX($E97:$H97),1,0)</f>
        <v>1</v>
      </c>
      <c r="P97" s="0" t="n">
        <f aca="false">IF(H97=MAX($E97:$H97),1,0)</f>
        <v>0</v>
      </c>
      <c r="Q97" s="2" t="n">
        <f aca="false">SIGN(E97-$G97)*-1</f>
        <v>-0</v>
      </c>
      <c r="R97" s="2" t="n">
        <f aca="false">SIGN(F97-$G97)*-1</f>
        <v>-0</v>
      </c>
      <c r="S97" s="2" t="n">
        <f aca="false">SIGN(G97-$G97)*-1</f>
        <v>-0</v>
      </c>
      <c r="T97" s="2" t="n">
        <f aca="false">SIGN(H97-$G97)*-1</f>
        <v>1</v>
      </c>
    </row>
    <row r="98" customFormat="false" ht="12.75" hidden="false" customHeight="false" outlineLevel="0" collapsed="false">
      <c r="A98" s="8" t="s">
        <v>11</v>
      </c>
      <c r="B98" s="8" t="s">
        <v>297</v>
      </c>
      <c r="C98" s="8" t="s">
        <v>298</v>
      </c>
      <c r="D98" s="8" t="s">
        <v>299</v>
      </c>
      <c r="E98" s="1" t="n">
        <v>10</v>
      </c>
      <c r="F98" s="0" t="n">
        <v>8</v>
      </c>
      <c r="G98" s="0" t="n">
        <v>9</v>
      </c>
      <c r="H98" s="0" t="n">
        <v>9</v>
      </c>
      <c r="I98" s="2" t="n">
        <f aca="false">IF(E98=MIN($E98:$H98),1,0)</f>
        <v>0</v>
      </c>
      <c r="J98" s="3" t="n">
        <f aca="false">IF(F98=MIN($E98:$H98),1,0)</f>
        <v>1</v>
      </c>
      <c r="K98" s="3" t="n">
        <f aca="false">IF(G98=MIN($E98:$H98),1,0)</f>
        <v>0</v>
      </c>
      <c r="L98" s="3" t="n">
        <f aca="false">IF(H98=MIN($E98:$H98),1,0)</f>
        <v>0</v>
      </c>
      <c r="M98" s="1" t="n">
        <f aca="false">IF(E98=MAX($E98:$H98),1,0)</f>
        <v>1</v>
      </c>
      <c r="N98" s="0" t="n">
        <f aca="false">IF(F98=MAX($E98:$H98),1,0)</f>
        <v>0</v>
      </c>
      <c r="O98" s="0" t="n">
        <f aca="false">IF(G98=MAX($E98:$H98),1,0)</f>
        <v>0</v>
      </c>
      <c r="P98" s="0" t="n">
        <f aca="false">IF(H98=MAX($E98:$H98),1,0)</f>
        <v>0</v>
      </c>
      <c r="Q98" s="2" t="n">
        <f aca="false">SIGN(E98-$G98)*-1</f>
        <v>-1</v>
      </c>
      <c r="R98" s="2" t="n">
        <f aca="false">SIGN(F98-$G98)*-1</f>
        <v>1</v>
      </c>
      <c r="S98" s="2" t="n">
        <f aca="false">SIGN(G98-$G98)*-1</f>
        <v>-0</v>
      </c>
      <c r="T98" s="2" t="n">
        <f aca="false">SIGN(H98-$G98)*-1</f>
        <v>-0</v>
      </c>
    </row>
    <row r="99" customFormat="false" ht="12.75" hidden="false" customHeight="false" outlineLevel="0" collapsed="false">
      <c r="A99" s="8" t="s">
        <v>11</v>
      </c>
      <c r="B99" s="8" t="s">
        <v>300</v>
      </c>
      <c r="C99" s="8" t="s">
        <v>301</v>
      </c>
      <c r="D99" s="8" t="s">
        <v>302</v>
      </c>
      <c r="E99" s="1" t="n">
        <v>10</v>
      </c>
      <c r="F99" s="0" t="n">
        <v>10</v>
      </c>
      <c r="G99" s="0" t="n">
        <v>10</v>
      </c>
      <c r="H99" s="0" t="n">
        <v>10</v>
      </c>
      <c r="I99" s="2" t="n">
        <f aca="false">IF(E99=MIN($E99:$H99),1,0)</f>
        <v>1</v>
      </c>
      <c r="J99" s="3" t="n">
        <f aca="false">IF(F99=MIN($E99:$H99),1,0)</f>
        <v>1</v>
      </c>
      <c r="K99" s="3" t="n">
        <f aca="false">IF(G99=MIN($E99:$H99),1,0)</f>
        <v>1</v>
      </c>
      <c r="L99" s="3" t="n">
        <f aca="false">IF(H99=MIN($E99:$H99),1,0)</f>
        <v>1</v>
      </c>
      <c r="M99" s="1" t="n">
        <f aca="false">IF(E99=MAX($E99:$H99),1,0)</f>
        <v>1</v>
      </c>
      <c r="N99" s="0" t="n">
        <f aca="false">IF(F99=MAX($E99:$H99),1,0)</f>
        <v>1</v>
      </c>
      <c r="O99" s="0" t="n">
        <f aca="false">IF(G99=MAX($E99:$H99),1,0)</f>
        <v>1</v>
      </c>
      <c r="P99" s="0" t="n">
        <f aca="false">IF(H99=MAX($E99:$H99),1,0)</f>
        <v>1</v>
      </c>
      <c r="Q99" s="2" t="n">
        <f aca="false">SIGN(E99-$G99)*-1</f>
        <v>-0</v>
      </c>
      <c r="R99" s="2" t="n">
        <f aca="false">SIGN(F99-$G99)*-1</f>
        <v>-0</v>
      </c>
      <c r="S99" s="2" t="n">
        <f aca="false">SIGN(G99-$G99)*-1</f>
        <v>-0</v>
      </c>
      <c r="T99" s="2" t="n">
        <f aca="false">SIGN(H99-$G99)*-1</f>
        <v>-0</v>
      </c>
    </row>
    <row r="100" customFormat="false" ht="12.75" hidden="false" customHeight="false" outlineLevel="0" collapsed="false">
      <c r="A100" s="8" t="s">
        <v>11</v>
      </c>
      <c r="B100" s="8" t="s">
        <v>303</v>
      </c>
      <c r="C100" s="8" t="s">
        <v>304</v>
      </c>
      <c r="D100" s="8" t="s">
        <v>305</v>
      </c>
      <c r="E100" s="1" t="n">
        <v>9</v>
      </c>
      <c r="F100" s="0" t="n">
        <v>8</v>
      </c>
      <c r="G100" s="0" t="n">
        <v>8</v>
      </c>
      <c r="H100" s="0" t="n">
        <v>8</v>
      </c>
      <c r="I100" s="2" t="n">
        <f aca="false">IF(E100=MIN($E100:$H100),1,0)</f>
        <v>0</v>
      </c>
      <c r="J100" s="3" t="n">
        <f aca="false">IF(F100=MIN($E100:$H100),1,0)</f>
        <v>1</v>
      </c>
      <c r="K100" s="3" t="n">
        <f aca="false">IF(G100=MIN($E100:$H100),1,0)</f>
        <v>1</v>
      </c>
      <c r="L100" s="3" t="n">
        <f aca="false">IF(H100=MIN($E100:$H100),1,0)</f>
        <v>1</v>
      </c>
      <c r="M100" s="1" t="n">
        <f aca="false">IF(E100=MAX($E100:$H100),1,0)</f>
        <v>1</v>
      </c>
      <c r="N100" s="0" t="n">
        <f aca="false">IF(F100=MAX($E100:$H100),1,0)</f>
        <v>0</v>
      </c>
      <c r="O100" s="0" t="n">
        <f aca="false">IF(G100=MAX($E100:$H100),1,0)</f>
        <v>0</v>
      </c>
      <c r="P100" s="0" t="n">
        <f aca="false">IF(H100=MAX($E100:$H100),1,0)</f>
        <v>0</v>
      </c>
      <c r="Q100" s="2" t="n">
        <f aca="false">SIGN(E100-$G100)*-1</f>
        <v>-1</v>
      </c>
      <c r="R100" s="2" t="n">
        <f aca="false">SIGN(F100-$G100)*-1</f>
        <v>-0</v>
      </c>
      <c r="S100" s="2" t="n">
        <f aca="false">SIGN(G100-$G100)*-1</f>
        <v>-0</v>
      </c>
      <c r="T100" s="2" t="n">
        <f aca="false">SIGN(H100-$G100)*-1</f>
        <v>-0</v>
      </c>
    </row>
    <row r="101" customFormat="false" ht="12.75" hidden="false" customHeight="false" outlineLevel="0" collapsed="false">
      <c r="A101" s="8" t="s">
        <v>11</v>
      </c>
      <c r="B101" s="8" t="s">
        <v>306</v>
      </c>
      <c r="C101" s="8" t="s">
        <v>307</v>
      </c>
      <c r="D101" s="8" t="s">
        <v>308</v>
      </c>
      <c r="E101" s="1" t="n">
        <v>9</v>
      </c>
      <c r="F101" s="0" t="n">
        <v>9</v>
      </c>
      <c r="G101" s="0" t="n">
        <v>9</v>
      </c>
      <c r="H101" s="0" t="n">
        <v>9</v>
      </c>
      <c r="I101" s="2" t="n">
        <f aca="false">IF(E101=MIN($E101:$H101),1,0)</f>
        <v>1</v>
      </c>
      <c r="J101" s="3" t="n">
        <f aca="false">IF(F101=MIN($E101:$H101),1,0)</f>
        <v>1</v>
      </c>
      <c r="K101" s="3" t="n">
        <f aca="false">IF(G101=MIN($E101:$H101),1,0)</f>
        <v>1</v>
      </c>
      <c r="L101" s="3" t="n">
        <f aca="false">IF(H101=MIN($E101:$H101),1,0)</f>
        <v>1</v>
      </c>
      <c r="M101" s="1" t="n">
        <f aca="false">IF(E101=MAX($E101:$H101),1,0)</f>
        <v>1</v>
      </c>
      <c r="N101" s="0" t="n">
        <f aca="false">IF(F101=MAX($E101:$H101),1,0)</f>
        <v>1</v>
      </c>
      <c r="O101" s="0" t="n">
        <f aca="false">IF(G101=MAX($E101:$H101),1,0)</f>
        <v>1</v>
      </c>
      <c r="P101" s="0" t="n">
        <f aca="false">IF(H101=MAX($E101:$H101),1,0)</f>
        <v>1</v>
      </c>
      <c r="Q101" s="2" t="n">
        <f aca="false">SIGN(E101-$G101)*-1</f>
        <v>-0</v>
      </c>
      <c r="R101" s="2" t="n">
        <f aca="false">SIGN(F101-$G101)*-1</f>
        <v>-0</v>
      </c>
      <c r="S101" s="2" t="n">
        <f aca="false">SIGN(G101-$G101)*-1</f>
        <v>-0</v>
      </c>
      <c r="T101" s="2" t="n">
        <f aca="false">SIGN(H101-$G101)*-1</f>
        <v>-0</v>
      </c>
    </row>
    <row r="102" customFormat="false" ht="12.75" hidden="false" customHeight="false" outlineLevel="0" collapsed="false">
      <c r="A102" s="8" t="s">
        <v>11</v>
      </c>
      <c r="B102" s="8" t="s">
        <v>309</v>
      </c>
      <c r="C102" s="8" t="s">
        <v>310</v>
      </c>
      <c r="D102" s="8" t="s">
        <v>311</v>
      </c>
      <c r="E102" s="1" t="n">
        <v>10</v>
      </c>
      <c r="F102" s="0" t="n">
        <v>10</v>
      </c>
      <c r="G102" s="0" t="n">
        <v>10</v>
      </c>
      <c r="H102" s="0" t="n">
        <v>10</v>
      </c>
      <c r="I102" s="2" t="n">
        <f aca="false">IF(E102=MIN($E102:$H102),1,0)</f>
        <v>1</v>
      </c>
      <c r="J102" s="3" t="n">
        <f aca="false">IF(F102=MIN($E102:$H102),1,0)</f>
        <v>1</v>
      </c>
      <c r="K102" s="3" t="n">
        <f aca="false">IF(G102=MIN($E102:$H102),1,0)</f>
        <v>1</v>
      </c>
      <c r="L102" s="3" t="n">
        <f aca="false">IF(H102=MIN($E102:$H102),1,0)</f>
        <v>1</v>
      </c>
      <c r="M102" s="1" t="n">
        <f aca="false">IF(E102=MAX($E102:$H102),1,0)</f>
        <v>1</v>
      </c>
      <c r="N102" s="0" t="n">
        <f aca="false">IF(F102=MAX($E102:$H102),1,0)</f>
        <v>1</v>
      </c>
      <c r="O102" s="0" t="n">
        <f aca="false">IF(G102=MAX($E102:$H102),1,0)</f>
        <v>1</v>
      </c>
      <c r="P102" s="0" t="n">
        <f aca="false">IF(H102=MAX($E102:$H102),1,0)</f>
        <v>1</v>
      </c>
      <c r="Q102" s="2" t="n">
        <f aca="false">SIGN(E102-$G102)*-1</f>
        <v>-0</v>
      </c>
      <c r="R102" s="2" t="n">
        <f aca="false">SIGN(F102-$G102)*-1</f>
        <v>-0</v>
      </c>
      <c r="S102" s="2" t="n">
        <f aca="false">SIGN(G102-$G102)*-1</f>
        <v>-0</v>
      </c>
      <c r="T102" s="2" t="n">
        <f aca="false">SIGN(H102-$G102)*-1</f>
        <v>-0</v>
      </c>
    </row>
    <row r="103" customFormat="false" ht="12.75" hidden="false" customHeight="false" outlineLevel="0" collapsed="false">
      <c r="A103" s="8" t="s">
        <v>11</v>
      </c>
      <c r="B103" s="8" t="s">
        <v>312</v>
      </c>
      <c r="C103" s="8" t="s">
        <v>313</v>
      </c>
      <c r="D103" s="8" t="s">
        <v>314</v>
      </c>
      <c r="E103" s="1" t="n">
        <v>10</v>
      </c>
      <c r="F103" s="0" t="n">
        <v>9</v>
      </c>
      <c r="G103" s="0" t="n">
        <v>10</v>
      </c>
      <c r="H103" s="0" t="n">
        <v>10</v>
      </c>
      <c r="I103" s="2" t="n">
        <f aca="false">IF(E103=MIN($E103:$H103),1,0)</f>
        <v>0</v>
      </c>
      <c r="J103" s="3" t="n">
        <f aca="false">IF(F103=MIN($E103:$H103),1,0)</f>
        <v>1</v>
      </c>
      <c r="K103" s="3" t="n">
        <f aca="false">IF(G103=MIN($E103:$H103),1,0)</f>
        <v>0</v>
      </c>
      <c r="L103" s="3" t="n">
        <f aca="false">IF(H103=MIN($E103:$H103),1,0)</f>
        <v>0</v>
      </c>
      <c r="M103" s="1" t="n">
        <f aca="false">IF(E103=MAX($E103:$H103),1,0)</f>
        <v>1</v>
      </c>
      <c r="N103" s="0" t="n">
        <f aca="false">IF(F103=MAX($E103:$H103),1,0)</f>
        <v>0</v>
      </c>
      <c r="O103" s="0" t="n">
        <f aca="false">IF(G103=MAX($E103:$H103),1,0)</f>
        <v>1</v>
      </c>
      <c r="P103" s="0" t="n">
        <f aca="false">IF(H103=MAX($E103:$H103),1,0)</f>
        <v>1</v>
      </c>
      <c r="Q103" s="2" t="n">
        <f aca="false">SIGN(E103-$G103)*-1</f>
        <v>-0</v>
      </c>
      <c r="R103" s="2" t="n">
        <f aca="false">SIGN(F103-$G103)*-1</f>
        <v>1</v>
      </c>
      <c r="S103" s="2" t="n">
        <f aca="false">SIGN(G103-$G103)*-1</f>
        <v>-0</v>
      </c>
      <c r="T103" s="2" t="n">
        <f aca="false">SIGN(H103-$G103)*-1</f>
        <v>-0</v>
      </c>
    </row>
    <row r="104" customFormat="false" ht="12.75" hidden="false" customHeight="false" outlineLevel="0" collapsed="false">
      <c r="A104" s="8" t="s">
        <v>11</v>
      </c>
      <c r="B104" s="8" t="s">
        <v>315</v>
      </c>
      <c r="C104" s="8" t="s">
        <v>316</v>
      </c>
      <c r="D104" s="8" t="s">
        <v>317</v>
      </c>
      <c r="E104" s="1" t="n">
        <v>8</v>
      </c>
      <c r="F104" s="0" t="n">
        <v>8</v>
      </c>
      <c r="G104" s="0" t="n">
        <v>8</v>
      </c>
      <c r="H104" s="0" t="n">
        <v>8</v>
      </c>
      <c r="I104" s="2" t="n">
        <f aca="false">IF(E104=MIN($E104:$H104),1,0)</f>
        <v>1</v>
      </c>
      <c r="J104" s="3" t="n">
        <f aca="false">IF(F104=MIN($E104:$H104),1,0)</f>
        <v>1</v>
      </c>
      <c r="K104" s="3" t="n">
        <f aca="false">IF(G104=MIN($E104:$H104),1,0)</f>
        <v>1</v>
      </c>
      <c r="L104" s="3" t="n">
        <f aca="false">IF(H104=MIN($E104:$H104),1,0)</f>
        <v>1</v>
      </c>
      <c r="M104" s="1" t="n">
        <f aca="false">IF(E104=MAX($E104:$H104),1,0)</f>
        <v>1</v>
      </c>
      <c r="N104" s="0" t="n">
        <f aca="false">IF(F104=MAX($E104:$H104),1,0)</f>
        <v>1</v>
      </c>
      <c r="O104" s="0" t="n">
        <f aca="false">IF(G104=MAX($E104:$H104),1,0)</f>
        <v>1</v>
      </c>
      <c r="P104" s="0" t="n">
        <f aca="false">IF(H104=MAX($E104:$H104),1,0)</f>
        <v>1</v>
      </c>
      <c r="Q104" s="2" t="n">
        <f aca="false">SIGN(E104-$G104)*-1</f>
        <v>-0</v>
      </c>
      <c r="R104" s="2" t="n">
        <f aca="false">SIGN(F104-$G104)*-1</f>
        <v>-0</v>
      </c>
      <c r="S104" s="2" t="n">
        <f aca="false">SIGN(G104-$G104)*-1</f>
        <v>-0</v>
      </c>
      <c r="T104" s="2" t="n">
        <f aca="false">SIGN(H104-$G104)*-1</f>
        <v>-0</v>
      </c>
    </row>
    <row r="105" customFormat="false" ht="12.75" hidden="false" customHeight="false" outlineLevel="0" collapsed="false">
      <c r="A105" s="8" t="s">
        <v>11</v>
      </c>
      <c r="B105" s="8" t="s">
        <v>318</v>
      </c>
      <c r="C105" s="8" t="s">
        <v>319</v>
      </c>
      <c r="D105" s="8" t="s">
        <v>320</v>
      </c>
      <c r="E105" s="1" t="n">
        <v>8</v>
      </c>
      <c r="F105" s="0" t="n">
        <v>9</v>
      </c>
      <c r="G105" s="0" t="n">
        <v>8</v>
      </c>
      <c r="H105" s="0" t="n">
        <v>8</v>
      </c>
      <c r="I105" s="2" t="n">
        <f aca="false">IF(E105=MIN($E105:$H105),1,0)</f>
        <v>1</v>
      </c>
      <c r="J105" s="3" t="n">
        <f aca="false">IF(F105=MIN($E105:$H105),1,0)</f>
        <v>0</v>
      </c>
      <c r="K105" s="3" t="n">
        <f aca="false">IF(G105=MIN($E105:$H105),1,0)</f>
        <v>1</v>
      </c>
      <c r="L105" s="3" t="n">
        <f aca="false">IF(H105=MIN($E105:$H105),1,0)</f>
        <v>1</v>
      </c>
      <c r="M105" s="1" t="n">
        <f aca="false">IF(E105=MAX($E105:$H105),1,0)</f>
        <v>0</v>
      </c>
      <c r="N105" s="0" t="n">
        <f aca="false">IF(F105=MAX($E105:$H105),1,0)</f>
        <v>1</v>
      </c>
      <c r="O105" s="0" t="n">
        <f aca="false">IF(G105=MAX($E105:$H105),1,0)</f>
        <v>0</v>
      </c>
      <c r="P105" s="0" t="n">
        <f aca="false">IF(H105=MAX($E105:$H105),1,0)</f>
        <v>0</v>
      </c>
      <c r="Q105" s="2" t="n">
        <f aca="false">SIGN(E105-$G105)*-1</f>
        <v>-0</v>
      </c>
      <c r="R105" s="2" t="n">
        <f aca="false">SIGN(F105-$G105)*-1</f>
        <v>-1</v>
      </c>
      <c r="S105" s="2" t="n">
        <f aca="false">SIGN(G105-$G105)*-1</f>
        <v>-0</v>
      </c>
      <c r="T105" s="2" t="n">
        <f aca="false">SIGN(H105-$G105)*-1</f>
        <v>-0</v>
      </c>
    </row>
    <row r="106" customFormat="false" ht="12.75" hidden="false" customHeight="false" outlineLevel="0" collapsed="false">
      <c r="A106" s="8" t="s">
        <v>11</v>
      </c>
      <c r="B106" s="8" t="s">
        <v>321</v>
      </c>
      <c r="C106" s="8" t="s">
        <v>322</v>
      </c>
      <c r="D106" s="8" t="s">
        <v>323</v>
      </c>
      <c r="E106" s="1" t="n">
        <v>11</v>
      </c>
      <c r="F106" s="0" t="n">
        <v>10</v>
      </c>
      <c r="G106" s="0" t="n">
        <v>10</v>
      </c>
      <c r="H106" s="0" t="n">
        <v>10</v>
      </c>
      <c r="I106" s="2" t="n">
        <f aca="false">IF(E106=MIN($E106:$H106),1,0)</f>
        <v>0</v>
      </c>
      <c r="J106" s="3" t="n">
        <f aca="false">IF(F106=MIN($E106:$H106),1,0)</f>
        <v>1</v>
      </c>
      <c r="K106" s="3" t="n">
        <f aca="false">IF(G106=MIN($E106:$H106),1,0)</f>
        <v>1</v>
      </c>
      <c r="L106" s="3" t="n">
        <f aca="false">IF(H106=MIN($E106:$H106),1,0)</f>
        <v>1</v>
      </c>
      <c r="M106" s="1" t="n">
        <f aca="false">IF(E106=MAX($E106:$H106),1,0)</f>
        <v>1</v>
      </c>
      <c r="N106" s="0" t="n">
        <f aca="false">IF(F106=MAX($E106:$H106),1,0)</f>
        <v>0</v>
      </c>
      <c r="O106" s="0" t="n">
        <f aca="false">IF(G106=MAX($E106:$H106),1,0)</f>
        <v>0</v>
      </c>
      <c r="P106" s="0" t="n">
        <f aca="false">IF(H106=MAX($E106:$H106),1,0)</f>
        <v>0</v>
      </c>
      <c r="Q106" s="2" t="n">
        <f aca="false">SIGN(E106-$G106)*-1</f>
        <v>-1</v>
      </c>
      <c r="R106" s="2" t="n">
        <f aca="false">SIGN(F106-$G106)*-1</f>
        <v>-0</v>
      </c>
      <c r="S106" s="2" t="n">
        <f aca="false">SIGN(G106-$G106)*-1</f>
        <v>-0</v>
      </c>
      <c r="T106" s="2" t="n">
        <f aca="false">SIGN(H106-$G106)*-1</f>
        <v>-0</v>
      </c>
    </row>
    <row r="107" customFormat="false" ht="12.75" hidden="false" customHeight="false" outlineLevel="0" collapsed="false">
      <c r="A107" s="8" t="s">
        <v>11</v>
      </c>
      <c r="B107" s="8" t="s">
        <v>324</v>
      </c>
      <c r="C107" s="8" t="s">
        <v>325</v>
      </c>
      <c r="D107" s="8" t="s">
        <v>326</v>
      </c>
      <c r="E107" s="1" t="n">
        <v>8</v>
      </c>
      <c r="F107" s="0" t="n">
        <v>9</v>
      </c>
      <c r="G107" s="0" t="n">
        <v>9</v>
      </c>
      <c r="H107" s="0" t="n">
        <v>9</v>
      </c>
      <c r="I107" s="2" t="n">
        <f aca="false">IF(E107=MIN($E107:$H107),1,0)</f>
        <v>1</v>
      </c>
      <c r="J107" s="3" t="n">
        <f aca="false">IF(F107=MIN($E107:$H107),1,0)</f>
        <v>0</v>
      </c>
      <c r="K107" s="3" t="n">
        <f aca="false">IF(G107=MIN($E107:$H107),1,0)</f>
        <v>0</v>
      </c>
      <c r="L107" s="3" t="n">
        <f aca="false">IF(H107=MIN($E107:$H107),1,0)</f>
        <v>0</v>
      </c>
      <c r="M107" s="1" t="n">
        <f aca="false">IF(E107=MAX($E107:$H107),1,0)</f>
        <v>0</v>
      </c>
      <c r="N107" s="0" t="n">
        <f aca="false">IF(F107=MAX($E107:$H107),1,0)</f>
        <v>1</v>
      </c>
      <c r="O107" s="0" t="n">
        <f aca="false">IF(G107=MAX($E107:$H107),1,0)</f>
        <v>1</v>
      </c>
      <c r="P107" s="0" t="n">
        <f aca="false">IF(H107=MAX($E107:$H107),1,0)</f>
        <v>1</v>
      </c>
      <c r="Q107" s="2" t="n">
        <f aca="false">SIGN(E107-$G107)*-1</f>
        <v>1</v>
      </c>
      <c r="R107" s="2" t="n">
        <f aca="false">SIGN(F107-$G107)*-1</f>
        <v>-0</v>
      </c>
      <c r="S107" s="2" t="n">
        <f aca="false">SIGN(G107-$G107)*-1</f>
        <v>-0</v>
      </c>
      <c r="T107" s="2" t="n">
        <f aca="false">SIGN(H107-$G107)*-1</f>
        <v>-0</v>
      </c>
    </row>
    <row r="108" customFormat="false" ht="12.75" hidden="false" customHeight="false" outlineLevel="0" collapsed="false">
      <c r="A108" s="8" t="s">
        <v>11</v>
      </c>
      <c r="B108" s="8" t="s">
        <v>327</v>
      </c>
      <c r="C108" s="8" t="s">
        <v>328</v>
      </c>
      <c r="D108" s="8" t="s">
        <v>329</v>
      </c>
      <c r="E108" s="1" t="n">
        <v>11</v>
      </c>
      <c r="F108" s="0" t="n">
        <v>11</v>
      </c>
      <c r="G108" s="0" t="n">
        <v>10</v>
      </c>
      <c r="H108" s="0" t="n">
        <v>10</v>
      </c>
      <c r="I108" s="2" t="n">
        <f aca="false">IF(E108=MIN($E108:$H108),1,0)</f>
        <v>0</v>
      </c>
      <c r="J108" s="3" t="n">
        <f aca="false">IF(F108=MIN($E108:$H108),1,0)</f>
        <v>0</v>
      </c>
      <c r="K108" s="3" t="n">
        <f aca="false">IF(G108=MIN($E108:$H108),1,0)</f>
        <v>1</v>
      </c>
      <c r="L108" s="3" t="n">
        <f aca="false">IF(H108=MIN($E108:$H108),1,0)</f>
        <v>1</v>
      </c>
      <c r="M108" s="1" t="n">
        <f aca="false">IF(E108=MAX($E108:$H108),1,0)</f>
        <v>1</v>
      </c>
      <c r="N108" s="0" t="n">
        <f aca="false">IF(F108=MAX($E108:$H108),1,0)</f>
        <v>1</v>
      </c>
      <c r="O108" s="0" t="n">
        <f aca="false">IF(G108=MAX($E108:$H108),1,0)</f>
        <v>0</v>
      </c>
      <c r="P108" s="0" t="n">
        <f aca="false">IF(H108=MAX($E108:$H108),1,0)</f>
        <v>0</v>
      </c>
      <c r="Q108" s="2" t="n">
        <f aca="false">SIGN(E108-$G108)*-1</f>
        <v>-1</v>
      </c>
      <c r="R108" s="2" t="n">
        <f aca="false">SIGN(F108-$G108)*-1</f>
        <v>-1</v>
      </c>
      <c r="S108" s="2" t="n">
        <f aca="false">SIGN(G108-$G108)*-1</f>
        <v>-0</v>
      </c>
      <c r="T108" s="2" t="n">
        <f aca="false">SIGN(H108-$G108)*-1</f>
        <v>-0</v>
      </c>
    </row>
    <row r="109" customFormat="false" ht="12.75" hidden="false" customHeight="false" outlineLevel="0" collapsed="false">
      <c r="A109" s="8" t="s">
        <v>11</v>
      </c>
      <c r="B109" s="8" t="s">
        <v>330</v>
      </c>
      <c r="C109" s="8" t="s">
        <v>331</v>
      </c>
      <c r="D109" s="8" t="s">
        <v>332</v>
      </c>
      <c r="E109" s="1" t="n">
        <v>9</v>
      </c>
      <c r="F109" s="0" t="n">
        <v>9</v>
      </c>
      <c r="G109" s="0" t="n">
        <v>9</v>
      </c>
      <c r="H109" s="0" t="n">
        <v>9</v>
      </c>
      <c r="I109" s="2" t="n">
        <f aca="false">IF(E109=MIN($E109:$H109),1,0)</f>
        <v>1</v>
      </c>
      <c r="J109" s="3" t="n">
        <f aca="false">IF(F109=MIN($E109:$H109),1,0)</f>
        <v>1</v>
      </c>
      <c r="K109" s="3" t="n">
        <f aca="false">IF(G109=MIN($E109:$H109),1,0)</f>
        <v>1</v>
      </c>
      <c r="L109" s="3" t="n">
        <f aca="false">IF(H109=MIN($E109:$H109),1,0)</f>
        <v>1</v>
      </c>
      <c r="M109" s="1" t="n">
        <f aca="false">IF(E109=MAX($E109:$H109),1,0)</f>
        <v>1</v>
      </c>
      <c r="N109" s="0" t="n">
        <f aca="false">IF(F109=MAX($E109:$H109),1,0)</f>
        <v>1</v>
      </c>
      <c r="O109" s="0" t="n">
        <f aca="false">IF(G109=MAX($E109:$H109),1,0)</f>
        <v>1</v>
      </c>
      <c r="P109" s="0" t="n">
        <f aca="false">IF(H109=MAX($E109:$H109),1,0)</f>
        <v>1</v>
      </c>
      <c r="Q109" s="2" t="n">
        <f aca="false">SIGN(E109-$G109)*-1</f>
        <v>-0</v>
      </c>
      <c r="R109" s="2" t="n">
        <f aca="false">SIGN(F109-$G109)*-1</f>
        <v>-0</v>
      </c>
      <c r="S109" s="2" t="n">
        <f aca="false">SIGN(G109-$G109)*-1</f>
        <v>-0</v>
      </c>
      <c r="T109" s="2" t="n">
        <f aca="false">SIGN(H109-$G109)*-1</f>
        <v>-0</v>
      </c>
    </row>
    <row r="110" customFormat="false" ht="12.75" hidden="false" customHeight="false" outlineLevel="0" collapsed="false">
      <c r="A110" s="8" t="s">
        <v>11</v>
      </c>
      <c r="B110" s="8" t="s">
        <v>333</v>
      </c>
      <c r="C110" s="8" t="s">
        <v>334</v>
      </c>
      <c r="D110" s="8" t="s">
        <v>335</v>
      </c>
      <c r="E110" s="1" t="n">
        <v>10</v>
      </c>
      <c r="F110" s="0" t="n">
        <v>9</v>
      </c>
      <c r="G110" s="0" t="n">
        <v>9</v>
      </c>
      <c r="H110" s="0" t="n">
        <v>9</v>
      </c>
      <c r="I110" s="2" t="n">
        <f aca="false">IF(E110=MIN($E110:$H110),1,0)</f>
        <v>0</v>
      </c>
      <c r="J110" s="3" t="n">
        <f aca="false">IF(F110=MIN($E110:$H110),1,0)</f>
        <v>1</v>
      </c>
      <c r="K110" s="3" t="n">
        <f aca="false">IF(G110=MIN($E110:$H110),1,0)</f>
        <v>1</v>
      </c>
      <c r="L110" s="3" t="n">
        <f aca="false">IF(H110=MIN($E110:$H110),1,0)</f>
        <v>1</v>
      </c>
      <c r="M110" s="1" t="n">
        <f aca="false">IF(E110=MAX($E110:$H110),1,0)</f>
        <v>1</v>
      </c>
      <c r="N110" s="0" t="n">
        <f aca="false">IF(F110=MAX($E110:$H110),1,0)</f>
        <v>0</v>
      </c>
      <c r="O110" s="0" t="n">
        <f aca="false">IF(G110=MAX($E110:$H110),1,0)</f>
        <v>0</v>
      </c>
      <c r="P110" s="0" t="n">
        <f aca="false">IF(H110=MAX($E110:$H110),1,0)</f>
        <v>0</v>
      </c>
      <c r="Q110" s="2" t="n">
        <f aca="false">SIGN(E110-$G110)*-1</f>
        <v>-1</v>
      </c>
      <c r="R110" s="2" t="n">
        <f aca="false">SIGN(F110-$G110)*-1</f>
        <v>-0</v>
      </c>
      <c r="S110" s="2" t="n">
        <f aca="false">SIGN(G110-$G110)*-1</f>
        <v>-0</v>
      </c>
      <c r="T110" s="2" t="n">
        <f aca="false">SIGN(H110-$G110)*-1</f>
        <v>-0</v>
      </c>
    </row>
    <row r="111" customFormat="false" ht="12.75" hidden="false" customHeight="false" outlineLevel="0" collapsed="false">
      <c r="A111" s="8" t="s">
        <v>11</v>
      </c>
      <c r="B111" s="8" t="s">
        <v>336</v>
      </c>
      <c r="C111" s="8" t="s">
        <v>337</v>
      </c>
      <c r="D111" s="8" t="s">
        <v>338</v>
      </c>
      <c r="E111" s="1" t="n">
        <v>9</v>
      </c>
      <c r="F111" s="0" t="n">
        <v>10</v>
      </c>
      <c r="G111" s="0" t="n">
        <v>10</v>
      </c>
      <c r="H111" s="0" t="n">
        <v>9</v>
      </c>
      <c r="I111" s="2" t="n">
        <f aca="false">IF(E111=MIN($E111:$H111),1,0)</f>
        <v>1</v>
      </c>
      <c r="J111" s="3" t="n">
        <f aca="false">IF(F111=MIN($E111:$H111),1,0)</f>
        <v>0</v>
      </c>
      <c r="K111" s="3" t="n">
        <f aca="false">IF(G111=MIN($E111:$H111),1,0)</f>
        <v>0</v>
      </c>
      <c r="L111" s="3" t="n">
        <f aca="false">IF(H111=MIN($E111:$H111),1,0)</f>
        <v>1</v>
      </c>
      <c r="M111" s="1" t="n">
        <f aca="false">IF(E111=MAX($E111:$H111),1,0)</f>
        <v>0</v>
      </c>
      <c r="N111" s="0" t="n">
        <f aca="false">IF(F111=MAX($E111:$H111),1,0)</f>
        <v>1</v>
      </c>
      <c r="O111" s="0" t="n">
        <f aca="false">IF(G111=MAX($E111:$H111),1,0)</f>
        <v>1</v>
      </c>
      <c r="P111" s="0" t="n">
        <f aca="false">IF(H111=MAX($E111:$H111),1,0)</f>
        <v>0</v>
      </c>
      <c r="Q111" s="2" t="n">
        <f aca="false">SIGN(E111-$G111)*-1</f>
        <v>1</v>
      </c>
      <c r="R111" s="2" t="n">
        <f aca="false">SIGN(F111-$G111)*-1</f>
        <v>-0</v>
      </c>
      <c r="S111" s="2" t="n">
        <f aca="false">SIGN(G111-$G111)*-1</f>
        <v>-0</v>
      </c>
      <c r="T111" s="2" t="n">
        <f aca="false">SIGN(H111-$G111)*-1</f>
        <v>1</v>
      </c>
    </row>
    <row r="112" customFormat="false" ht="12.75" hidden="false" customHeight="false" outlineLevel="0" collapsed="false">
      <c r="A112" s="8" t="s">
        <v>11</v>
      </c>
      <c r="B112" s="8" t="s">
        <v>339</v>
      </c>
      <c r="C112" s="8" t="s">
        <v>340</v>
      </c>
      <c r="D112" s="8" t="s">
        <v>341</v>
      </c>
      <c r="E112" s="1" t="n">
        <v>8</v>
      </c>
      <c r="F112" s="0" t="n">
        <v>8</v>
      </c>
      <c r="G112" s="0" t="n">
        <v>8</v>
      </c>
      <c r="H112" s="0" t="n">
        <v>8</v>
      </c>
      <c r="I112" s="2" t="n">
        <f aca="false">IF(E112=MIN($E112:$H112),1,0)</f>
        <v>1</v>
      </c>
      <c r="J112" s="3" t="n">
        <f aca="false">IF(F112=MIN($E112:$H112),1,0)</f>
        <v>1</v>
      </c>
      <c r="K112" s="3" t="n">
        <f aca="false">IF(G112=MIN($E112:$H112),1,0)</f>
        <v>1</v>
      </c>
      <c r="L112" s="3" t="n">
        <f aca="false">IF(H112=MIN($E112:$H112),1,0)</f>
        <v>1</v>
      </c>
      <c r="M112" s="1" t="n">
        <f aca="false">IF(E112=MAX($E112:$H112),1,0)</f>
        <v>1</v>
      </c>
      <c r="N112" s="0" t="n">
        <f aca="false">IF(F112=MAX($E112:$H112),1,0)</f>
        <v>1</v>
      </c>
      <c r="O112" s="0" t="n">
        <f aca="false">IF(G112=MAX($E112:$H112),1,0)</f>
        <v>1</v>
      </c>
      <c r="P112" s="0" t="n">
        <f aca="false">IF(H112=MAX($E112:$H112),1,0)</f>
        <v>1</v>
      </c>
      <c r="Q112" s="2" t="n">
        <f aca="false">SIGN(E112-$G112)*-1</f>
        <v>-0</v>
      </c>
      <c r="R112" s="2" t="n">
        <f aca="false">SIGN(F112-$G112)*-1</f>
        <v>-0</v>
      </c>
      <c r="S112" s="2" t="n">
        <f aca="false">SIGN(G112-$G112)*-1</f>
        <v>-0</v>
      </c>
      <c r="T112" s="2" t="n">
        <f aca="false">SIGN(H112-$G112)*-1</f>
        <v>-0</v>
      </c>
    </row>
    <row r="113" customFormat="false" ht="12.75" hidden="false" customHeight="false" outlineLevel="0" collapsed="false">
      <c r="A113" s="8" t="s">
        <v>11</v>
      </c>
      <c r="B113" s="8" t="s">
        <v>342</v>
      </c>
      <c r="C113" s="8" t="s">
        <v>343</v>
      </c>
      <c r="D113" s="8" t="s">
        <v>344</v>
      </c>
      <c r="E113" s="1" t="n">
        <v>11</v>
      </c>
      <c r="F113" s="0" t="n">
        <v>9</v>
      </c>
      <c r="G113" s="0" t="n">
        <v>12</v>
      </c>
      <c r="H113" s="0" t="n">
        <v>11</v>
      </c>
      <c r="I113" s="2" t="n">
        <f aca="false">IF(E113=MIN($E113:$H113),1,0)</f>
        <v>0</v>
      </c>
      <c r="J113" s="3" t="n">
        <f aca="false">IF(F113=MIN($E113:$H113),1,0)</f>
        <v>1</v>
      </c>
      <c r="K113" s="3" t="n">
        <f aca="false">IF(G113=MIN($E113:$H113),1,0)</f>
        <v>0</v>
      </c>
      <c r="L113" s="3" t="n">
        <f aca="false">IF(H113=MIN($E113:$H113),1,0)</f>
        <v>0</v>
      </c>
      <c r="M113" s="1" t="n">
        <f aca="false">IF(E113=MAX($E113:$H113),1,0)</f>
        <v>0</v>
      </c>
      <c r="N113" s="0" t="n">
        <f aca="false">IF(F113=MAX($E113:$H113),1,0)</f>
        <v>0</v>
      </c>
      <c r="O113" s="0" t="n">
        <f aca="false">IF(G113=MAX($E113:$H113),1,0)</f>
        <v>1</v>
      </c>
      <c r="P113" s="0" t="n">
        <f aca="false">IF(H113=MAX($E113:$H113),1,0)</f>
        <v>0</v>
      </c>
      <c r="Q113" s="2" t="n">
        <f aca="false">SIGN(E113-$G113)*-1</f>
        <v>1</v>
      </c>
      <c r="R113" s="2" t="n">
        <f aca="false">SIGN(F113-$G113)*-1</f>
        <v>1</v>
      </c>
      <c r="S113" s="2" t="n">
        <f aca="false">SIGN(G113-$G113)*-1</f>
        <v>-0</v>
      </c>
      <c r="T113" s="2" t="n">
        <f aca="false">SIGN(H113-$G113)*-1</f>
        <v>1</v>
      </c>
    </row>
    <row r="114" customFormat="false" ht="12.75" hidden="false" customHeight="false" outlineLevel="0" collapsed="false">
      <c r="A114" s="8" t="s">
        <v>11</v>
      </c>
      <c r="B114" s="8" t="s">
        <v>345</v>
      </c>
      <c r="C114" s="8" t="s">
        <v>346</v>
      </c>
      <c r="D114" s="8" t="s">
        <v>347</v>
      </c>
      <c r="E114" s="1" t="n">
        <v>9</v>
      </c>
      <c r="F114" s="0" t="n">
        <v>9</v>
      </c>
      <c r="G114" s="0" t="n">
        <v>9</v>
      </c>
      <c r="H114" s="0" t="n">
        <v>9</v>
      </c>
      <c r="I114" s="2" t="n">
        <f aca="false">IF(E114=MIN($E114:$H114),1,0)</f>
        <v>1</v>
      </c>
      <c r="J114" s="3" t="n">
        <f aca="false">IF(F114=MIN($E114:$H114),1,0)</f>
        <v>1</v>
      </c>
      <c r="K114" s="3" t="n">
        <f aca="false">IF(G114=MIN($E114:$H114),1,0)</f>
        <v>1</v>
      </c>
      <c r="L114" s="3" t="n">
        <f aca="false">IF(H114=MIN($E114:$H114),1,0)</f>
        <v>1</v>
      </c>
      <c r="M114" s="1" t="n">
        <f aca="false">IF(E114=MAX($E114:$H114),1,0)</f>
        <v>1</v>
      </c>
      <c r="N114" s="0" t="n">
        <f aca="false">IF(F114=MAX($E114:$H114),1,0)</f>
        <v>1</v>
      </c>
      <c r="O114" s="0" t="n">
        <f aca="false">IF(G114=MAX($E114:$H114),1,0)</f>
        <v>1</v>
      </c>
      <c r="P114" s="0" t="n">
        <f aca="false">IF(H114=MAX($E114:$H114),1,0)</f>
        <v>1</v>
      </c>
      <c r="Q114" s="2" t="n">
        <f aca="false">SIGN(E114-$G114)*-1</f>
        <v>-0</v>
      </c>
      <c r="R114" s="2" t="n">
        <f aca="false">SIGN(F114-$G114)*-1</f>
        <v>-0</v>
      </c>
      <c r="S114" s="2" t="n">
        <f aca="false">SIGN(G114-$G114)*-1</f>
        <v>-0</v>
      </c>
      <c r="T114" s="2" t="n">
        <f aca="false">SIGN(H114-$G114)*-1</f>
        <v>-0</v>
      </c>
    </row>
    <row r="115" customFormat="false" ht="12.75" hidden="false" customHeight="false" outlineLevel="0" collapsed="false">
      <c r="A115" s="8" t="s">
        <v>11</v>
      </c>
      <c r="B115" s="8" t="s">
        <v>348</v>
      </c>
      <c r="C115" s="8" t="s">
        <v>349</v>
      </c>
      <c r="D115" s="8" t="s">
        <v>350</v>
      </c>
      <c r="E115" s="1" t="n">
        <v>8</v>
      </c>
      <c r="F115" s="0" t="n">
        <v>8</v>
      </c>
      <c r="G115" s="0" t="n">
        <v>8</v>
      </c>
      <c r="H115" s="0" t="n">
        <v>8</v>
      </c>
      <c r="I115" s="2" t="n">
        <f aca="false">IF(E115=MIN($E115:$H115),1,0)</f>
        <v>1</v>
      </c>
      <c r="J115" s="3" t="n">
        <f aca="false">IF(F115=MIN($E115:$H115),1,0)</f>
        <v>1</v>
      </c>
      <c r="K115" s="3" t="n">
        <f aca="false">IF(G115=MIN($E115:$H115),1,0)</f>
        <v>1</v>
      </c>
      <c r="L115" s="3" t="n">
        <f aca="false">IF(H115=MIN($E115:$H115),1,0)</f>
        <v>1</v>
      </c>
      <c r="M115" s="1" t="n">
        <f aca="false">IF(E115=MAX($E115:$H115),1,0)</f>
        <v>1</v>
      </c>
      <c r="N115" s="0" t="n">
        <f aca="false">IF(F115=MAX($E115:$H115),1,0)</f>
        <v>1</v>
      </c>
      <c r="O115" s="0" t="n">
        <f aca="false">IF(G115=MAX($E115:$H115),1,0)</f>
        <v>1</v>
      </c>
      <c r="P115" s="0" t="n">
        <f aca="false">IF(H115=MAX($E115:$H115),1,0)</f>
        <v>1</v>
      </c>
      <c r="Q115" s="2" t="n">
        <f aca="false">SIGN(E115-$G115)*-1</f>
        <v>-0</v>
      </c>
      <c r="R115" s="2" t="n">
        <f aca="false">SIGN(F115-$G115)*-1</f>
        <v>-0</v>
      </c>
      <c r="S115" s="2" t="n">
        <f aca="false">SIGN(G115-$G115)*-1</f>
        <v>-0</v>
      </c>
      <c r="T115" s="2" t="n">
        <f aca="false">SIGN(H115-$G115)*-1</f>
        <v>-0</v>
      </c>
    </row>
    <row r="116" customFormat="false" ht="12.75" hidden="false" customHeight="false" outlineLevel="0" collapsed="false">
      <c r="A116" s="8" t="s">
        <v>11</v>
      </c>
      <c r="B116" s="8" t="s">
        <v>351</v>
      </c>
      <c r="C116" s="8" t="s">
        <v>352</v>
      </c>
      <c r="D116" s="8" t="s">
        <v>353</v>
      </c>
      <c r="E116" s="1" t="n">
        <v>8</v>
      </c>
      <c r="F116" s="0" t="n">
        <v>8</v>
      </c>
      <c r="G116" s="0" t="n">
        <v>8</v>
      </c>
      <c r="H116" s="0" t="n">
        <v>8</v>
      </c>
      <c r="I116" s="2" t="n">
        <f aca="false">IF(E116=MIN($E116:$H116),1,0)</f>
        <v>1</v>
      </c>
      <c r="J116" s="3" t="n">
        <f aca="false">IF(F116=MIN($E116:$H116),1,0)</f>
        <v>1</v>
      </c>
      <c r="K116" s="3" t="n">
        <f aca="false">IF(G116=MIN($E116:$H116),1,0)</f>
        <v>1</v>
      </c>
      <c r="L116" s="3" t="n">
        <f aca="false">IF(H116=MIN($E116:$H116),1,0)</f>
        <v>1</v>
      </c>
      <c r="M116" s="1" t="n">
        <f aca="false">IF(E116=MAX($E116:$H116),1,0)</f>
        <v>1</v>
      </c>
      <c r="N116" s="0" t="n">
        <f aca="false">IF(F116=MAX($E116:$H116),1,0)</f>
        <v>1</v>
      </c>
      <c r="O116" s="0" t="n">
        <f aca="false">IF(G116=MAX($E116:$H116),1,0)</f>
        <v>1</v>
      </c>
      <c r="P116" s="0" t="n">
        <f aca="false">IF(H116=MAX($E116:$H116),1,0)</f>
        <v>1</v>
      </c>
      <c r="Q116" s="2" t="n">
        <f aca="false">SIGN(E116-$G116)*-1</f>
        <v>-0</v>
      </c>
      <c r="R116" s="2" t="n">
        <f aca="false">SIGN(F116-$G116)*-1</f>
        <v>-0</v>
      </c>
      <c r="S116" s="2" t="n">
        <f aca="false">SIGN(G116-$G116)*-1</f>
        <v>-0</v>
      </c>
      <c r="T116" s="2" t="n">
        <f aca="false">SIGN(H116-$G116)*-1</f>
        <v>-0</v>
      </c>
    </row>
    <row r="117" customFormat="false" ht="12.75" hidden="false" customHeight="false" outlineLevel="0" collapsed="false">
      <c r="A117" s="8" t="s">
        <v>11</v>
      </c>
      <c r="B117" s="8" t="s">
        <v>354</v>
      </c>
      <c r="C117" s="8" t="s">
        <v>355</v>
      </c>
      <c r="D117" s="8" t="s">
        <v>356</v>
      </c>
      <c r="E117" s="1" t="n">
        <v>8</v>
      </c>
      <c r="F117" s="0" t="n">
        <v>8</v>
      </c>
      <c r="G117" s="0" t="n">
        <v>7</v>
      </c>
      <c r="H117" s="0" t="n">
        <v>7</v>
      </c>
      <c r="I117" s="2" t="n">
        <f aca="false">IF(E117=MIN($E117:$H117),1,0)</f>
        <v>0</v>
      </c>
      <c r="J117" s="3" t="n">
        <f aca="false">IF(F117=MIN($E117:$H117),1,0)</f>
        <v>0</v>
      </c>
      <c r="K117" s="3" t="n">
        <f aca="false">IF(G117=MIN($E117:$H117),1,0)</f>
        <v>1</v>
      </c>
      <c r="L117" s="3" t="n">
        <f aca="false">IF(H117=MIN($E117:$H117),1,0)</f>
        <v>1</v>
      </c>
      <c r="M117" s="1" t="n">
        <f aca="false">IF(E117=MAX($E117:$H117),1,0)</f>
        <v>1</v>
      </c>
      <c r="N117" s="0" t="n">
        <f aca="false">IF(F117=MAX($E117:$H117),1,0)</f>
        <v>1</v>
      </c>
      <c r="O117" s="0" t="n">
        <f aca="false">IF(G117=MAX($E117:$H117),1,0)</f>
        <v>0</v>
      </c>
      <c r="P117" s="0" t="n">
        <f aca="false">IF(H117=MAX($E117:$H117),1,0)</f>
        <v>0</v>
      </c>
      <c r="Q117" s="2" t="n">
        <f aca="false">SIGN(E117-$G117)*-1</f>
        <v>-1</v>
      </c>
      <c r="R117" s="2" t="n">
        <f aca="false">SIGN(F117-$G117)*-1</f>
        <v>-1</v>
      </c>
      <c r="S117" s="2" t="n">
        <f aca="false">SIGN(G117-$G117)*-1</f>
        <v>-0</v>
      </c>
      <c r="T117" s="2" t="n">
        <f aca="false">SIGN(H117-$G117)*-1</f>
        <v>-0</v>
      </c>
    </row>
    <row r="118" customFormat="false" ht="12.75" hidden="false" customHeight="false" outlineLevel="0" collapsed="false">
      <c r="A118" s="8" t="s">
        <v>11</v>
      </c>
      <c r="B118" s="8" t="s">
        <v>357</v>
      </c>
      <c r="C118" s="8" t="s">
        <v>358</v>
      </c>
      <c r="D118" s="8" t="s">
        <v>359</v>
      </c>
      <c r="E118" s="1" t="n">
        <v>9</v>
      </c>
      <c r="F118" s="0" t="n">
        <v>9</v>
      </c>
      <c r="G118" s="0" t="n">
        <v>9</v>
      </c>
      <c r="H118" s="0" t="n">
        <v>9</v>
      </c>
      <c r="I118" s="2" t="n">
        <f aca="false">IF(E118=MIN($E118:$H118),1,0)</f>
        <v>1</v>
      </c>
      <c r="J118" s="3" t="n">
        <f aca="false">IF(F118=MIN($E118:$H118),1,0)</f>
        <v>1</v>
      </c>
      <c r="K118" s="3" t="n">
        <f aca="false">IF(G118=MIN($E118:$H118),1,0)</f>
        <v>1</v>
      </c>
      <c r="L118" s="3" t="n">
        <f aca="false">IF(H118=MIN($E118:$H118),1,0)</f>
        <v>1</v>
      </c>
      <c r="M118" s="1" t="n">
        <f aca="false">IF(E118=MAX($E118:$H118),1,0)</f>
        <v>1</v>
      </c>
      <c r="N118" s="0" t="n">
        <f aca="false">IF(F118=MAX($E118:$H118),1,0)</f>
        <v>1</v>
      </c>
      <c r="O118" s="0" t="n">
        <f aca="false">IF(G118=MAX($E118:$H118),1,0)</f>
        <v>1</v>
      </c>
      <c r="P118" s="0" t="n">
        <f aca="false">IF(H118=MAX($E118:$H118),1,0)</f>
        <v>1</v>
      </c>
      <c r="Q118" s="2" t="n">
        <f aca="false">SIGN(E118-$G118)*-1</f>
        <v>-0</v>
      </c>
      <c r="R118" s="2" t="n">
        <f aca="false">SIGN(F118-$G118)*-1</f>
        <v>-0</v>
      </c>
      <c r="S118" s="2" t="n">
        <f aca="false">SIGN(G118-$G118)*-1</f>
        <v>-0</v>
      </c>
      <c r="T118" s="2" t="n">
        <f aca="false">SIGN(H118-$G118)*-1</f>
        <v>-0</v>
      </c>
    </row>
    <row r="119" customFormat="false" ht="12.75" hidden="false" customHeight="false" outlineLevel="0" collapsed="false">
      <c r="A119" s="8" t="s">
        <v>11</v>
      </c>
      <c r="B119" s="8" t="s">
        <v>360</v>
      </c>
      <c r="C119" s="8" t="s">
        <v>361</v>
      </c>
      <c r="D119" s="8" t="s">
        <v>362</v>
      </c>
      <c r="E119" s="1" t="n">
        <v>10</v>
      </c>
      <c r="F119" s="0" t="n">
        <v>9</v>
      </c>
      <c r="G119" s="0" t="n">
        <v>9</v>
      </c>
      <c r="H119" s="0" t="n">
        <v>9</v>
      </c>
      <c r="I119" s="2" t="n">
        <f aca="false">IF(E119=MIN($E119:$H119),1,0)</f>
        <v>0</v>
      </c>
      <c r="J119" s="3" t="n">
        <f aca="false">IF(F119=MIN($E119:$H119),1,0)</f>
        <v>1</v>
      </c>
      <c r="K119" s="3" t="n">
        <f aca="false">IF(G119=MIN($E119:$H119),1,0)</f>
        <v>1</v>
      </c>
      <c r="L119" s="3" t="n">
        <f aca="false">IF(H119=MIN($E119:$H119),1,0)</f>
        <v>1</v>
      </c>
      <c r="M119" s="1" t="n">
        <f aca="false">IF(E119=MAX($E119:$H119),1,0)</f>
        <v>1</v>
      </c>
      <c r="N119" s="0" t="n">
        <f aca="false">IF(F119=MAX($E119:$H119),1,0)</f>
        <v>0</v>
      </c>
      <c r="O119" s="0" t="n">
        <f aca="false">IF(G119=MAX($E119:$H119),1,0)</f>
        <v>0</v>
      </c>
      <c r="P119" s="0" t="n">
        <f aca="false">IF(H119=MAX($E119:$H119),1,0)</f>
        <v>0</v>
      </c>
      <c r="Q119" s="2" t="n">
        <f aca="false">SIGN(E119-$G119)*-1</f>
        <v>-1</v>
      </c>
      <c r="R119" s="2" t="n">
        <f aca="false">SIGN(F119-$G119)*-1</f>
        <v>-0</v>
      </c>
      <c r="S119" s="2" t="n">
        <f aca="false">SIGN(G119-$G119)*-1</f>
        <v>-0</v>
      </c>
      <c r="T119" s="2" t="n">
        <f aca="false">SIGN(H119-$G119)*-1</f>
        <v>-0</v>
      </c>
    </row>
    <row r="120" customFormat="false" ht="12.75" hidden="false" customHeight="false" outlineLevel="0" collapsed="false">
      <c r="A120" s="8" t="s">
        <v>11</v>
      </c>
      <c r="B120" s="8" t="s">
        <v>363</v>
      </c>
      <c r="C120" s="8" t="s">
        <v>364</v>
      </c>
      <c r="D120" s="8" t="s">
        <v>365</v>
      </c>
      <c r="E120" s="1" t="n">
        <v>9</v>
      </c>
      <c r="F120" s="0" t="n">
        <v>9</v>
      </c>
      <c r="G120" s="0" t="n">
        <v>8</v>
      </c>
      <c r="H120" s="0" t="n">
        <v>8</v>
      </c>
      <c r="I120" s="2" t="n">
        <f aca="false">IF(E120=MIN($E120:$H120),1,0)</f>
        <v>0</v>
      </c>
      <c r="J120" s="3" t="n">
        <f aca="false">IF(F120=MIN($E120:$H120),1,0)</f>
        <v>0</v>
      </c>
      <c r="K120" s="3" t="n">
        <f aca="false">IF(G120=MIN($E120:$H120),1,0)</f>
        <v>1</v>
      </c>
      <c r="L120" s="3" t="n">
        <f aca="false">IF(H120=MIN($E120:$H120),1,0)</f>
        <v>1</v>
      </c>
      <c r="M120" s="1" t="n">
        <f aca="false">IF(E120=MAX($E120:$H120),1,0)</f>
        <v>1</v>
      </c>
      <c r="N120" s="0" t="n">
        <f aca="false">IF(F120=MAX($E120:$H120),1,0)</f>
        <v>1</v>
      </c>
      <c r="O120" s="0" t="n">
        <f aca="false">IF(G120=MAX($E120:$H120),1,0)</f>
        <v>0</v>
      </c>
      <c r="P120" s="0" t="n">
        <f aca="false">IF(H120=MAX($E120:$H120),1,0)</f>
        <v>0</v>
      </c>
      <c r="Q120" s="2" t="n">
        <f aca="false">SIGN(E120-$G120)*-1</f>
        <v>-1</v>
      </c>
      <c r="R120" s="2" t="n">
        <f aca="false">SIGN(F120-$G120)*-1</f>
        <v>-1</v>
      </c>
      <c r="S120" s="2" t="n">
        <f aca="false">SIGN(G120-$G120)*-1</f>
        <v>-0</v>
      </c>
      <c r="T120" s="2" t="n">
        <f aca="false">SIGN(H120-$G120)*-1</f>
        <v>-0</v>
      </c>
    </row>
    <row r="121" customFormat="false" ht="12.75" hidden="false" customHeight="false" outlineLevel="0" collapsed="false">
      <c r="A121" s="8" t="s">
        <v>11</v>
      </c>
      <c r="B121" s="8" t="s">
        <v>366</v>
      </c>
      <c r="C121" s="8" t="s">
        <v>367</v>
      </c>
      <c r="D121" s="8" t="s">
        <v>368</v>
      </c>
      <c r="E121" s="1" t="n">
        <v>11</v>
      </c>
      <c r="F121" s="0" t="n">
        <v>11</v>
      </c>
      <c r="G121" s="0" t="n">
        <v>11</v>
      </c>
      <c r="H121" s="0" t="n">
        <v>11</v>
      </c>
      <c r="I121" s="2" t="n">
        <f aca="false">IF(E121=MIN($E121:$H121),1,0)</f>
        <v>1</v>
      </c>
      <c r="J121" s="3" t="n">
        <f aca="false">IF(F121=MIN($E121:$H121),1,0)</f>
        <v>1</v>
      </c>
      <c r="K121" s="3" t="n">
        <f aca="false">IF(G121=MIN($E121:$H121),1,0)</f>
        <v>1</v>
      </c>
      <c r="L121" s="3" t="n">
        <f aca="false">IF(H121=MIN($E121:$H121),1,0)</f>
        <v>1</v>
      </c>
      <c r="M121" s="1" t="n">
        <f aca="false">IF(E121=MAX($E121:$H121),1,0)</f>
        <v>1</v>
      </c>
      <c r="N121" s="0" t="n">
        <f aca="false">IF(F121=MAX($E121:$H121),1,0)</f>
        <v>1</v>
      </c>
      <c r="O121" s="0" t="n">
        <f aca="false">IF(G121=MAX($E121:$H121),1,0)</f>
        <v>1</v>
      </c>
      <c r="P121" s="0" t="n">
        <f aca="false">IF(H121=MAX($E121:$H121),1,0)</f>
        <v>1</v>
      </c>
      <c r="Q121" s="2" t="n">
        <f aca="false">SIGN(E121-$G121)*-1</f>
        <v>-0</v>
      </c>
      <c r="R121" s="2" t="n">
        <f aca="false">SIGN(F121-$G121)*-1</f>
        <v>-0</v>
      </c>
      <c r="S121" s="2" t="n">
        <f aca="false">SIGN(G121-$G121)*-1</f>
        <v>-0</v>
      </c>
      <c r="T121" s="2" t="n">
        <f aca="false">SIGN(H121-$G121)*-1</f>
        <v>-0</v>
      </c>
    </row>
    <row r="122" customFormat="false" ht="12.75" hidden="false" customHeight="false" outlineLevel="0" collapsed="false">
      <c r="A122" s="8" t="s">
        <v>11</v>
      </c>
      <c r="B122" s="8" t="s">
        <v>369</v>
      </c>
      <c r="C122" s="8" t="s">
        <v>370</v>
      </c>
      <c r="D122" s="8" t="s">
        <v>371</v>
      </c>
      <c r="E122" s="1" t="n">
        <v>10</v>
      </c>
      <c r="F122" s="0" t="n">
        <v>10</v>
      </c>
      <c r="G122" s="0" t="n">
        <v>11</v>
      </c>
      <c r="H122" s="0" t="n">
        <v>10</v>
      </c>
      <c r="I122" s="2" t="n">
        <f aca="false">IF(E122=MIN($E122:$H122),1,0)</f>
        <v>1</v>
      </c>
      <c r="J122" s="3" t="n">
        <f aca="false">IF(F122=MIN($E122:$H122),1,0)</f>
        <v>1</v>
      </c>
      <c r="K122" s="3" t="n">
        <f aca="false">IF(G122=MIN($E122:$H122),1,0)</f>
        <v>0</v>
      </c>
      <c r="L122" s="3" t="n">
        <f aca="false">IF(H122=MIN($E122:$H122),1,0)</f>
        <v>1</v>
      </c>
      <c r="M122" s="1" t="n">
        <f aca="false">IF(E122=MAX($E122:$H122),1,0)</f>
        <v>0</v>
      </c>
      <c r="N122" s="0" t="n">
        <f aca="false">IF(F122=MAX($E122:$H122),1,0)</f>
        <v>0</v>
      </c>
      <c r="O122" s="0" t="n">
        <f aca="false">IF(G122=MAX($E122:$H122),1,0)</f>
        <v>1</v>
      </c>
      <c r="P122" s="0" t="n">
        <f aca="false">IF(H122=MAX($E122:$H122),1,0)</f>
        <v>0</v>
      </c>
      <c r="Q122" s="2" t="n">
        <f aca="false">SIGN(E122-$G122)*-1</f>
        <v>1</v>
      </c>
      <c r="R122" s="2" t="n">
        <f aca="false">SIGN(F122-$G122)*-1</f>
        <v>1</v>
      </c>
      <c r="S122" s="2" t="n">
        <f aca="false">SIGN(G122-$G122)*-1</f>
        <v>-0</v>
      </c>
      <c r="T122" s="2" t="n">
        <f aca="false">SIGN(H122-$G122)*-1</f>
        <v>1</v>
      </c>
    </row>
    <row r="123" customFormat="false" ht="12.75" hidden="false" customHeight="false" outlineLevel="0" collapsed="false">
      <c r="A123" s="8" t="s">
        <v>11</v>
      </c>
      <c r="B123" s="8" t="s">
        <v>372</v>
      </c>
      <c r="C123" s="8" t="s">
        <v>373</v>
      </c>
      <c r="D123" s="8" t="s">
        <v>374</v>
      </c>
      <c r="E123" s="1" t="n">
        <v>12</v>
      </c>
      <c r="F123" s="0" t="n">
        <v>12</v>
      </c>
      <c r="G123" s="0" t="n">
        <v>10</v>
      </c>
      <c r="H123" s="0" t="n">
        <v>12</v>
      </c>
      <c r="I123" s="2" t="n">
        <f aca="false">IF(E123=MIN($E123:$H123),1,0)</f>
        <v>0</v>
      </c>
      <c r="J123" s="3" t="n">
        <f aca="false">IF(F123=MIN($E123:$H123),1,0)</f>
        <v>0</v>
      </c>
      <c r="K123" s="3" t="n">
        <f aca="false">IF(G123=MIN($E123:$H123),1,0)</f>
        <v>1</v>
      </c>
      <c r="L123" s="3" t="n">
        <f aca="false">IF(H123=MIN($E123:$H123),1,0)</f>
        <v>0</v>
      </c>
      <c r="M123" s="1" t="n">
        <f aca="false">IF(E123=MAX($E123:$H123),1,0)</f>
        <v>1</v>
      </c>
      <c r="N123" s="0" t="n">
        <f aca="false">IF(F123=MAX($E123:$H123),1,0)</f>
        <v>1</v>
      </c>
      <c r="O123" s="0" t="n">
        <f aca="false">IF(G123=MAX($E123:$H123),1,0)</f>
        <v>0</v>
      </c>
      <c r="P123" s="0" t="n">
        <f aca="false">IF(H123=MAX($E123:$H123),1,0)</f>
        <v>1</v>
      </c>
      <c r="Q123" s="2" t="n">
        <f aca="false">SIGN(E123-$G123)*-1</f>
        <v>-1</v>
      </c>
      <c r="R123" s="2" t="n">
        <f aca="false">SIGN(F123-$G123)*-1</f>
        <v>-1</v>
      </c>
      <c r="S123" s="2" t="n">
        <f aca="false">SIGN(G123-$G123)*-1</f>
        <v>-0</v>
      </c>
      <c r="T123" s="2" t="n">
        <f aca="false">SIGN(H123-$G123)*-1</f>
        <v>-1</v>
      </c>
    </row>
    <row r="124" customFormat="false" ht="12.75" hidden="false" customHeight="false" outlineLevel="0" collapsed="false">
      <c r="A124" s="8" t="s">
        <v>11</v>
      </c>
      <c r="B124" s="8" t="s">
        <v>375</v>
      </c>
      <c r="C124" s="8" t="s">
        <v>376</v>
      </c>
      <c r="D124" s="8" t="s">
        <v>377</v>
      </c>
      <c r="E124" s="1" t="n">
        <v>8</v>
      </c>
      <c r="F124" s="0" t="n">
        <v>7</v>
      </c>
      <c r="G124" s="0" t="n">
        <v>8</v>
      </c>
      <c r="H124" s="0" t="n">
        <v>8</v>
      </c>
      <c r="I124" s="2" t="n">
        <f aca="false">IF(E124=MIN($E124:$H124),1,0)</f>
        <v>0</v>
      </c>
      <c r="J124" s="3" t="n">
        <f aca="false">IF(F124=MIN($E124:$H124),1,0)</f>
        <v>1</v>
      </c>
      <c r="K124" s="3" t="n">
        <f aca="false">IF(G124=MIN($E124:$H124),1,0)</f>
        <v>0</v>
      </c>
      <c r="L124" s="3" t="n">
        <f aca="false">IF(H124=MIN($E124:$H124),1,0)</f>
        <v>0</v>
      </c>
      <c r="M124" s="1" t="n">
        <f aca="false">IF(E124=MAX($E124:$H124),1,0)</f>
        <v>1</v>
      </c>
      <c r="N124" s="0" t="n">
        <f aca="false">IF(F124=MAX($E124:$H124),1,0)</f>
        <v>0</v>
      </c>
      <c r="O124" s="0" t="n">
        <f aca="false">IF(G124=MAX($E124:$H124),1,0)</f>
        <v>1</v>
      </c>
      <c r="P124" s="0" t="n">
        <f aca="false">IF(H124=MAX($E124:$H124),1,0)</f>
        <v>1</v>
      </c>
      <c r="Q124" s="2" t="n">
        <f aca="false">SIGN(E124-$G124)*-1</f>
        <v>-0</v>
      </c>
      <c r="R124" s="2" t="n">
        <f aca="false">SIGN(F124-$G124)*-1</f>
        <v>1</v>
      </c>
      <c r="S124" s="2" t="n">
        <f aca="false">SIGN(G124-$G124)*-1</f>
        <v>-0</v>
      </c>
      <c r="T124" s="2" t="n">
        <f aca="false">SIGN(H124-$G124)*-1</f>
        <v>-0</v>
      </c>
    </row>
    <row r="125" customFormat="false" ht="12.75" hidden="false" customHeight="false" outlineLevel="0" collapsed="false">
      <c r="A125" s="8" t="s">
        <v>11</v>
      </c>
      <c r="B125" s="8" t="s">
        <v>378</v>
      </c>
      <c r="C125" s="8" t="s">
        <v>379</v>
      </c>
      <c r="D125" s="8" t="s">
        <v>380</v>
      </c>
      <c r="E125" s="1" t="n">
        <v>9</v>
      </c>
      <c r="F125" s="0" t="n">
        <v>10</v>
      </c>
      <c r="G125" s="0" t="n">
        <v>9</v>
      </c>
      <c r="H125" s="0" t="n">
        <v>9</v>
      </c>
      <c r="I125" s="2" t="n">
        <f aca="false">IF(E125=MIN($E125:$H125),1,0)</f>
        <v>1</v>
      </c>
      <c r="J125" s="3" t="n">
        <f aca="false">IF(F125=MIN($E125:$H125),1,0)</f>
        <v>0</v>
      </c>
      <c r="K125" s="3" t="n">
        <f aca="false">IF(G125=MIN($E125:$H125),1,0)</f>
        <v>1</v>
      </c>
      <c r="L125" s="3" t="n">
        <f aca="false">IF(H125=MIN($E125:$H125),1,0)</f>
        <v>1</v>
      </c>
      <c r="M125" s="1" t="n">
        <f aca="false">IF(E125=MAX($E125:$H125),1,0)</f>
        <v>0</v>
      </c>
      <c r="N125" s="0" t="n">
        <f aca="false">IF(F125=MAX($E125:$H125),1,0)</f>
        <v>1</v>
      </c>
      <c r="O125" s="0" t="n">
        <f aca="false">IF(G125=MAX($E125:$H125),1,0)</f>
        <v>0</v>
      </c>
      <c r="P125" s="0" t="n">
        <f aca="false">IF(H125=MAX($E125:$H125),1,0)</f>
        <v>0</v>
      </c>
      <c r="Q125" s="2" t="n">
        <f aca="false">SIGN(E125-$G125)*-1</f>
        <v>-0</v>
      </c>
      <c r="R125" s="2" t="n">
        <f aca="false">SIGN(F125-$G125)*-1</f>
        <v>-1</v>
      </c>
      <c r="S125" s="2" t="n">
        <f aca="false">SIGN(G125-$G125)*-1</f>
        <v>-0</v>
      </c>
      <c r="T125" s="2" t="n">
        <f aca="false">SIGN(H125-$G125)*-1</f>
        <v>-0</v>
      </c>
    </row>
    <row r="126" customFormat="false" ht="12.75" hidden="false" customHeight="false" outlineLevel="0" collapsed="false">
      <c r="A126" s="8" t="s">
        <v>11</v>
      </c>
      <c r="B126" s="8" t="s">
        <v>381</v>
      </c>
      <c r="C126" s="8" t="s">
        <v>382</v>
      </c>
      <c r="D126" s="8" t="s">
        <v>383</v>
      </c>
      <c r="E126" s="1" t="n">
        <v>9</v>
      </c>
      <c r="F126" s="0" t="n">
        <v>9</v>
      </c>
      <c r="G126" s="0" t="n">
        <v>10</v>
      </c>
      <c r="H126" s="0" t="n">
        <v>9</v>
      </c>
      <c r="I126" s="2" t="n">
        <f aca="false">IF(E126=MIN($E126:$H126),1,0)</f>
        <v>1</v>
      </c>
      <c r="J126" s="3" t="n">
        <f aca="false">IF(F126=MIN($E126:$H126),1,0)</f>
        <v>1</v>
      </c>
      <c r="K126" s="3" t="n">
        <f aca="false">IF(G126=MIN($E126:$H126),1,0)</f>
        <v>0</v>
      </c>
      <c r="L126" s="3" t="n">
        <f aca="false">IF(H126=MIN($E126:$H126),1,0)</f>
        <v>1</v>
      </c>
      <c r="M126" s="1" t="n">
        <f aca="false">IF(E126=MAX($E126:$H126),1,0)</f>
        <v>0</v>
      </c>
      <c r="N126" s="0" t="n">
        <f aca="false">IF(F126=MAX($E126:$H126),1,0)</f>
        <v>0</v>
      </c>
      <c r="O126" s="0" t="n">
        <f aca="false">IF(G126=MAX($E126:$H126),1,0)</f>
        <v>1</v>
      </c>
      <c r="P126" s="0" t="n">
        <f aca="false">IF(H126=MAX($E126:$H126),1,0)</f>
        <v>0</v>
      </c>
      <c r="Q126" s="2" t="n">
        <f aca="false">SIGN(E126-$G126)*-1</f>
        <v>1</v>
      </c>
      <c r="R126" s="2" t="n">
        <f aca="false">SIGN(F126-$G126)*-1</f>
        <v>1</v>
      </c>
      <c r="S126" s="2" t="n">
        <f aca="false">SIGN(G126-$G126)*-1</f>
        <v>-0</v>
      </c>
      <c r="T126" s="2" t="n">
        <f aca="false">SIGN(H126-$G126)*-1</f>
        <v>1</v>
      </c>
    </row>
    <row r="127" customFormat="false" ht="12.75" hidden="false" customHeight="false" outlineLevel="0" collapsed="false">
      <c r="A127" s="8" t="s">
        <v>11</v>
      </c>
      <c r="B127" s="8" t="s">
        <v>384</v>
      </c>
      <c r="C127" s="8" t="s">
        <v>385</v>
      </c>
      <c r="D127" s="8" t="s">
        <v>386</v>
      </c>
      <c r="E127" s="1" t="n">
        <v>12</v>
      </c>
      <c r="F127" s="0" t="n">
        <v>6</v>
      </c>
      <c r="G127" s="0" t="n">
        <v>10</v>
      </c>
      <c r="H127" s="0" t="n">
        <v>10</v>
      </c>
      <c r="I127" s="2" t="n">
        <f aca="false">IF(E127=MIN($E127:$H127),1,0)</f>
        <v>0</v>
      </c>
      <c r="J127" s="3" t="n">
        <f aca="false">IF(F127=MIN($E127:$H127),1,0)</f>
        <v>1</v>
      </c>
      <c r="K127" s="3" t="n">
        <f aca="false">IF(G127=MIN($E127:$H127),1,0)</f>
        <v>0</v>
      </c>
      <c r="L127" s="3" t="n">
        <f aca="false">IF(H127=MIN($E127:$H127),1,0)</f>
        <v>0</v>
      </c>
      <c r="M127" s="1" t="n">
        <f aca="false">IF(E127=MAX($E127:$H127),1,0)</f>
        <v>1</v>
      </c>
      <c r="N127" s="0" t="n">
        <f aca="false">IF(F127=MAX($E127:$H127),1,0)</f>
        <v>0</v>
      </c>
      <c r="O127" s="0" t="n">
        <f aca="false">IF(G127=MAX($E127:$H127),1,0)</f>
        <v>0</v>
      </c>
      <c r="P127" s="0" t="n">
        <f aca="false">IF(H127=MAX($E127:$H127),1,0)</f>
        <v>0</v>
      </c>
      <c r="Q127" s="2" t="n">
        <f aca="false">SIGN(E127-$G127)*-1</f>
        <v>-1</v>
      </c>
      <c r="R127" s="2" t="n">
        <f aca="false">SIGN(F127-$G127)*-1</f>
        <v>1</v>
      </c>
      <c r="S127" s="2" t="n">
        <f aca="false">SIGN(G127-$G127)*-1</f>
        <v>-0</v>
      </c>
      <c r="T127" s="2" t="n">
        <f aca="false">SIGN(H127-$G127)*-1</f>
        <v>-0</v>
      </c>
    </row>
    <row r="128" customFormat="false" ht="12.75" hidden="false" customHeight="false" outlineLevel="0" collapsed="false">
      <c r="A128" s="8" t="s">
        <v>11</v>
      </c>
      <c r="B128" s="8" t="s">
        <v>387</v>
      </c>
      <c r="C128" s="8" t="s">
        <v>388</v>
      </c>
      <c r="D128" s="8" t="s">
        <v>389</v>
      </c>
      <c r="E128" s="1" t="n">
        <v>8</v>
      </c>
      <c r="F128" s="0" t="n">
        <v>9</v>
      </c>
      <c r="G128" s="0" t="n">
        <v>9</v>
      </c>
      <c r="H128" s="0" t="n">
        <v>8</v>
      </c>
      <c r="I128" s="2" t="n">
        <f aca="false">IF(E128=MIN($E128:$H128),1,0)</f>
        <v>1</v>
      </c>
      <c r="J128" s="3" t="n">
        <f aca="false">IF(F128=MIN($E128:$H128),1,0)</f>
        <v>0</v>
      </c>
      <c r="K128" s="3" t="n">
        <f aca="false">IF(G128=MIN($E128:$H128),1,0)</f>
        <v>0</v>
      </c>
      <c r="L128" s="3" t="n">
        <f aca="false">IF(H128=MIN($E128:$H128),1,0)</f>
        <v>1</v>
      </c>
      <c r="M128" s="1" t="n">
        <f aca="false">IF(E128=MAX($E128:$H128),1,0)</f>
        <v>0</v>
      </c>
      <c r="N128" s="0" t="n">
        <f aca="false">IF(F128=MAX($E128:$H128),1,0)</f>
        <v>1</v>
      </c>
      <c r="O128" s="0" t="n">
        <f aca="false">IF(G128=MAX($E128:$H128),1,0)</f>
        <v>1</v>
      </c>
      <c r="P128" s="0" t="n">
        <f aca="false">IF(H128=MAX($E128:$H128),1,0)</f>
        <v>0</v>
      </c>
      <c r="Q128" s="2" t="n">
        <f aca="false">SIGN(E128-$G128)*-1</f>
        <v>1</v>
      </c>
      <c r="R128" s="2" t="n">
        <f aca="false">SIGN(F128-$G128)*-1</f>
        <v>-0</v>
      </c>
      <c r="S128" s="2" t="n">
        <f aca="false">SIGN(G128-$G128)*-1</f>
        <v>-0</v>
      </c>
      <c r="T128" s="2" t="n">
        <f aca="false">SIGN(H128-$G128)*-1</f>
        <v>1</v>
      </c>
    </row>
    <row r="129" customFormat="false" ht="12.75" hidden="false" customHeight="false" outlineLevel="0" collapsed="false">
      <c r="A129" s="8" t="s">
        <v>11</v>
      </c>
      <c r="B129" s="8" t="s">
        <v>390</v>
      </c>
      <c r="C129" s="8" t="s">
        <v>391</v>
      </c>
      <c r="D129" s="8" t="s">
        <v>392</v>
      </c>
      <c r="E129" s="1" t="n">
        <v>9</v>
      </c>
      <c r="F129" s="0" t="n">
        <v>9</v>
      </c>
      <c r="G129" s="0" t="n">
        <v>8</v>
      </c>
      <c r="H129" s="0" t="n">
        <v>9</v>
      </c>
      <c r="I129" s="2" t="n">
        <f aca="false">IF(E129=MIN($E129:$H129),1,0)</f>
        <v>0</v>
      </c>
      <c r="J129" s="3" t="n">
        <f aca="false">IF(F129=MIN($E129:$H129),1,0)</f>
        <v>0</v>
      </c>
      <c r="K129" s="3" t="n">
        <f aca="false">IF(G129=MIN($E129:$H129),1,0)</f>
        <v>1</v>
      </c>
      <c r="L129" s="3" t="n">
        <f aca="false">IF(H129=MIN($E129:$H129),1,0)</f>
        <v>0</v>
      </c>
      <c r="M129" s="1" t="n">
        <f aca="false">IF(E129=MAX($E129:$H129),1,0)</f>
        <v>1</v>
      </c>
      <c r="N129" s="0" t="n">
        <f aca="false">IF(F129=MAX($E129:$H129),1,0)</f>
        <v>1</v>
      </c>
      <c r="O129" s="0" t="n">
        <f aca="false">IF(G129=MAX($E129:$H129),1,0)</f>
        <v>0</v>
      </c>
      <c r="P129" s="0" t="n">
        <f aca="false">IF(H129=MAX($E129:$H129),1,0)</f>
        <v>1</v>
      </c>
      <c r="Q129" s="2" t="n">
        <f aca="false">SIGN(E129-$G129)*-1</f>
        <v>-1</v>
      </c>
      <c r="R129" s="2" t="n">
        <f aca="false">SIGN(F129-$G129)*-1</f>
        <v>-1</v>
      </c>
      <c r="S129" s="2" t="n">
        <f aca="false">SIGN(G129-$G129)*-1</f>
        <v>-0</v>
      </c>
      <c r="T129" s="2" t="n">
        <f aca="false">SIGN(H129-$G129)*-1</f>
        <v>-1</v>
      </c>
    </row>
    <row r="130" customFormat="false" ht="12.75" hidden="false" customHeight="false" outlineLevel="0" collapsed="false">
      <c r="A130" s="8" t="s">
        <v>11</v>
      </c>
      <c r="B130" s="8" t="s">
        <v>393</v>
      </c>
      <c r="C130" s="8" t="s">
        <v>394</v>
      </c>
      <c r="D130" s="8" t="s">
        <v>395</v>
      </c>
      <c r="E130" s="1" t="n">
        <v>8</v>
      </c>
      <c r="F130" s="0" t="n">
        <v>8</v>
      </c>
      <c r="G130" s="0" t="n">
        <v>8</v>
      </c>
      <c r="H130" s="0" t="n">
        <v>8</v>
      </c>
      <c r="I130" s="2" t="n">
        <f aca="false">IF(E130=MIN($E130:$H130),1,0)</f>
        <v>1</v>
      </c>
      <c r="J130" s="3" t="n">
        <f aca="false">IF(F130=MIN($E130:$H130),1,0)</f>
        <v>1</v>
      </c>
      <c r="K130" s="3" t="n">
        <f aca="false">IF(G130=MIN($E130:$H130),1,0)</f>
        <v>1</v>
      </c>
      <c r="L130" s="3" t="n">
        <f aca="false">IF(H130=MIN($E130:$H130),1,0)</f>
        <v>1</v>
      </c>
      <c r="M130" s="1" t="n">
        <f aca="false">IF(E130=MAX($E130:$H130),1,0)</f>
        <v>1</v>
      </c>
      <c r="N130" s="0" t="n">
        <f aca="false">IF(F130=MAX($E130:$H130),1,0)</f>
        <v>1</v>
      </c>
      <c r="O130" s="0" t="n">
        <f aca="false">IF(G130=MAX($E130:$H130),1,0)</f>
        <v>1</v>
      </c>
      <c r="P130" s="0" t="n">
        <f aca="false">IF(H130=MAX($E130:$H130),1,0)</f>
        <v>1</v>
      </c>
      <c r="Q130" s="2" t="n">
        <f aca="false">SIGN(E130-$G130)*-1</f>
        <v>-0</v>
      </c>
      <c r="R130" s="2" t="n">
        <f aca="false">SIGN(F130-$G130)*-1</f>
        <v>-0</v>
      </c>
      <c r="S130" s="2" t="n">
        <f aca="false">SIGN(G130-$G130)*-1</f>
        <v>-0</v>
      </c>
      <c r="T130" s="2" t="n">
        <f aca="false">SIGN(H130-$G130)*-1</f>
        <v>-0</v>
      </c>
    </row>
    <row r="131" customFormat="false" ht="12.75" hidden="false" customHeight="false" outlineLevel="0" collapsed="false">
      <c r="A131" s="8" t="s">
        <v>11</v>
      </c>
      <c r="B131" s="8" t="s">
        <v>396</v>
      </c>
      <c r="C131" s="8" t="s">
        <v>397</v>
      </c>
      <c r="D131" s="8" t="s">
        <v>398</v>
      </c>
      <c r="E131" s="1" t="n">
        <v>9</v>
      </c>
      <c r="F131" s="0" t="n">
        <v>8</v>
      </c>
      <c r="G131" s="0" t="n">
        <v>8</v>
      </c>
      <c r="H131" s="0" t="n">
        <v>8</v>
      </c>
      <c r="I131" s="2" t="n">
        <f aca="false">IF(E131=MIN($E131:$H131),1,0)</f>
        <v>0</v>
      </c>
      <c r="J131" s="3" t="n">
        <f aca="false">IF(F131=MIN($E131:$H131),1,0)</f>
        <v>1</v>
      </c>
      <c r="K131" s="3" t="n">
        <f aca="false">IF(G131=MIN($E131:$H131),1,0)</f>
        <v>1</v>
      </c>
      <c r="L131" s="3" t="n">
        <f aca="false">IF(H131=MIN($E131:$H131),1,0)</f>
        <v>1</v>
      </c>
      <c r="M131" s="1" t="n">
        <f aca="false">IF(E131=MAX($E131:$H131),1,0)</f>
        <v>1</v>
      </c>
      <c r="N131" s="0" t="n">
        <f aca="false">IF(F131=MAX($E131:$H131),1,0)</f>
        <v>0</v>
      </c>
      <c r="O131" s="0" t="n">
        <f aca="false">IF(G131=MAX($E131:$H131),1,0)</f>
        <v>0</v>
      </c>
      <c r="P131" s="0" t="n">
        <f aca="false">IF(H131=MAX($E131:$H131),1,0)</f>
        <v>0</v>
      </c>
      <c r="Q131" s="2" t="n">
        <f aca="false">SIGN(E131-$G131)*-1</f>
        <v>-1</v>
      </c>
      <c r="R131" s="2" t="n">
        <f aca="false">SIGN(F131-$G131)*-1</f>
        <v>-0</v>
      </c>
      <c r="S131" s="2" t="n">
        <f aca="false">SIGN(G131-$G131)*-1</f>
        <v>-0</v>
      </c>
      <c r="T131" s="2" t="n">
        <f aca="false">SIGN(H131-$G131)*-1</f>
        <v>-0</v>
      </c>
    </row>
    <row r="132" customFormat="false" ht="12.75" hidden="false" customHeight="false" outlineLevel="0" collapsed="false">
      <c r="A132" s="8" t="s">
        <v>11</v>
      </c>
      <c r="B132" s="8" t="s">
        <v>399</v>
      </c>
      <c r="C132" s="8" t="s">
        <v>400</v>
      </c>
      <c r="D132" s="8" t="s">
        <v>401</v>
      </c>
      <c r="E132" s="1" t="n">
        <v>9</v>
      </c>
      <c r="F132" s="0" t="n">
        <v>8</v>
      </c>
      <c r="G132" s="0" t="n">
        <v>8</v>
      </c>
      <c r="H132" s="0" t="n">
        <v>8</v>
      </c>
      <c r="I132" s="2" t="n">
        <f aca="false">IF(E132=MIN($E132:$H132),1,0)</f>
        <v>0</v>
      </c>
      <c r="J132" s="3" t="n">
        <f aca="false">IF(F132=MIN($E132:$H132),1,0)</f>
        <v>1</v>
      </c>
      <c r="K132" s="3" t="n">
        <f aca="false">IF(G132=MIN($E132:$H132),1,0)</f>
        <v>1</v>
      </c>
      <c r="L132" s="3" t="n">
        <f aca="false">IF(H132=MIN($E132:$H132),1,0)</f>
        <v>1</v>
      </c>
      <c r="M132" s="1" t="n">
        <f aca="false">IF(E132=MAX($E132:$H132),1,0)</f>
        <v>1</v>
      </c>
      <c r="N132" s="0" t="n">
        <f aca="false">IF(F132=MAX($E132:$H132),1,0)</f>
        <v>0</v>
      </c>
      <c r="O132" s="0" t="n">
        <f aca="false">IF(G132=MAX($E132:$H132),1,0)</f>
        <v>0</v>
      </c>
      <c r="P132" s="0" t="n">
        <f aca="false">IF(H132=MAX($E132:$H132),1,0)</f>
        <v>0</v>
      </c>
      <c r="Q132" s="2" t="n">
        <f aca="false">SIGN(E132-$G132)*-1</f>
        <v>-1</v>
      </c>
      <c r="R132" s="2" t="n">
        <f aca="false">SIGN(F132-$G132)*-1</f>
        <v>-0</v>
      </c>
      <c r="S132" s="2" t="n">
        <f aca="false">SIGN(G132-$G132)*-1</f>
        <v>-0</v>
      </c>
      <c r="T132" s="2" t="n">
        <f aca="false">SIGN(H132-$G132)*-1</f>
        <v>-0</v>
      </c>
    </row>
    <row r="133" customFormat="false" ht="12.75" hidden="false" customHeight="false" outlineLevel="0" collapsed="false">
      <c r="A133" s="8" t="s">
        <v>11</v>
      </c>
      <c r="B133" s="8" t="s">
        <v>402</v>
      </c>
      <c r="C133" s="8" t="s">
        <v>403</v>
      </c>
      <c r="D133" s="8" t="s">
        <v>404</v>
      </c>
      <c r="E133" s="1" t="n">
        <v>9</v>
      </c>
      <c r="F133" s="0" t="n">
        <v>9</v>
      </c>
      <c r="G133" s="0" t="n">
        <v>9</v>
      </c>
      <c r="H133" s="0" t="n">
        <v>9</v>
      </c>
      <c r="I133" s="2" t="n">
        <f aca="false">IF(E133=MIN($E133:$H133),1,0)</f>
        <v>1</v>
      </c>
      <c r="J133" s="3" t="n">
        <f aca="false">IF(F133=MIN($E133:$H133),1,0)</f>
        <v>1</v>
      </c>
      <c r="K133" s="3" t="n">
        <f aca="false">IF(G133=MIN($E133:$H133),1,0)</f>
        <v>1</v>
      </c>
      <c r="L133" s="3" t="n">
        <f aca="false">IF(H133=MIN($E133:$H133),1,0)</f>
        <v>1</v>
      </c>
      <c r="M133" s="1" t="n">
        <f aca="false">IF(E133=MAX($E133:$H133),1,0)</f>
        <v>1</v>
      </c>
      <c r="N133" s="0" t="n">
        <f aca="false">IF(F133=MAX($E133:$H133),1,0)</f>
        <v>1</v>
      </c>
      <c r="O133" s="0" t="n">
        <f aca="false">IF(G133=MAX($E133:$H133),1,0)</f>
        <v>1</v>
      </c>
      <c r="P133" s="0" t="n">
        <f aca="false">IF(H133=MAX($E133:$H133),1,0)</f>
        <v>1</v>
      </c>
      <c r="Q133" s="2" t="n">
        <f aca="false">SIGN(E133-$G133)*-1</f>
        <v>-0</v>
      </c>
      <c r="R133" s="2" t="n">
        <f aca="false">SIGN(F133-$G133)*-1</f>
        <v>-0</v>
      </c>
      <c r="S133" s="2" t="n">
        <f aca="false">SIGN(G133-$G133)*-1</f>
        <v>-0</v>
      </c>
      <c r="T133" s="2" t="n">
        <f aca="false">SIGN(H133-$G133)*-1</f>
        <v>-0</v>
      </c>
    </row>
    <row r="134" customFormat="false" ht="12.75" hidden="false" customHeight="false" outlineLevel="0" collapsed="false">
      <c r="A134" s="8" t="s">
        <v>11</v>
      </c>
      <c r="B134" s="8" t="s">
        <v>405</v>
      </c>
      <c r="C134" s="8" t="s">
        <v>406</v>
      </c>
      <c r="D134" s="8" t="s">
        <v>407</v>
      </c>
      <c r="E134" s="1" t="n">
        <v>11</v>
      </c>
      <c r="F134" s="0" t="n">
        <v>12</v>
      </c>
      <c r="G134" s="0" t="n">
        <v>11</v>
      </c>
      <c r="H134" s="0" t="n">
        <v>11</v>
      </c>
      <c r="I134" s="2" t="n">
        <f aca="false">IF(E134=MIN($E134:$H134),1,0)</f>
        <v>1</v>
      </c>
      <c r="J134" s="3" t="n">
        <f aca="false">IF(F134=MIN($E134:$H134),1,0)</f>
        <v>0</v>
      </c>
      <c r="K134" s="3" t="n">
        <f aca="false">IF(G134=MIN($E134:$H134),1,0)</f>
        <v>1</v>
      </c>
      <c r="L134" s="3" t="n">
        <f aca="false">IF(H134=MIN($E134:$H134),1,0)</f>
        <v>1</v>
      </c>
      <c r="M134" s="1" t="n">
        <f aca="false">IF(E134=MAX($E134:$H134),1,0)</f>
        <v>0</v>
      </c>
      <c r="N134" s="0" t="n">
        <f aca="false">IF(F134=MAX($E134:$H134),1,0)</f>
        <v>1</v>
      </c>
      <c r="O134" s="0" t="n">
        <f aca="false">IF(G134=MAX($E134:$H134),1,0)</f>
        <v>0</v>
      </c>
      <c r="P134" s="0" t="n">
        <f aca="false">IF(H134=MAX($E134:$H134),1,0)</f>
        <v>0</v>
      </c>
      <c r="Q134" s="2" t="n">
        <f aca="false">SIGN(E134-$G134)*-1</f>
        <v>-0</v>
      </c>
      <c r="R134" s="2" t="n">
        <f aca="false">SIGN(F134-$G134)*-1</f>
        <v>-1</v>
      </c>
      <c r="S134" s="2" t="n">
        <f aca="false">SIGN(G134-$G134)*-1</f>
        <v>-0</v>
      </c>
      <c r="T134" s="2" t="n">
        <f aca="false">SIGN(H134-$G134)*-1</f>
        <v>-0</v>
      </c>
    </row>
    <row r="135" customFormat="false" ht="12.75" hidden="false" customHeight="false" outlineLevel="0" collapsed="false">
      <c r="A135" s="8" t="s">
        <v>11</v>
      </c>
      <c r="B135" s="8" t="s">
        <v>408</v>
      </c>
      <c r="C135" s="8" t="s">
        <v>409</v>
      </c>
      <c r="D135" s="8" t="s">
        <v>410</v>
      </c>
      <c r="E135" s="1" t="n">
        <v>10</v>
      </c>
      <c r="F135" s="0" t="n">
        <v>9</v>
      </c>
      <c r="G135" s="0" t="n">
        <v>10</v>
      </c>
      <c r="H135" s="0" t="n">
        <v>9</v>
      </c>
      <c r="I135" s="2" t="n">
        <f aca="false">IF(E135=MIN($E135:$H135),1,0)</f>
        <v>0</v>
      </c>
      <c r="J135" s="3" t="n">
        <f aca="false">IF(F135=MIN($E135:$H135),1,0)</f>
        <v>1</v>
      </c>
      <c r="K135" s="3" t="n">
        <f aca="false">IF(G135=MIN($E135:$H135),1,0)</f>
        <v>0</v>
      </c>
      <c r="L135" s="3" t="n">
        <f aca="false">IF(H135=MIN($E135:$H135),1,0)</f>
        <v>1</v>
      </c>
      <c r="M135" s="1" t="n">
        <f aca="false">IF(E135=MAX($E135:$H135),1,0)</f>
        <v>1</v>
      </c>
      <c r="N135" s="0" t="n">
        <f aca="false">IF(F135=MAX($E135:$H135),1,0)</f>
        <v>0</v>
      </c>
      <c r="O135" s="0" t="n">
        <f aca="false">IF(G135=MAX($E135:$H135),1,0)</f>
        <v>1</v>
      </c>
      <c r="P135" s="0" t="n">
        <f aca="false">IF(H135=MAX($E135:$H135),1,0)</f>
        <v>0</v>
      </c>
      <c r="Q135" s="2" t="n">
        <f aca="false">SIGN(E135-$G135)*-1</f>
        <v>-0</v>
      </c>
      <c r="R135" s="2" t="n">
        <f aca="false">SIGN(F135-$G135)*-1</f>
        <v>1</v>
      </c>
      <c r="S135" s="2" t="n">
        <f aca="false">SIGN(G135-$G135)*-1</f>
        <v>-0</v>
      </c>
      <c r="T135" s="2" t="n">
        <f aca="false">SIGN(H135-$G135)*-1</f>
        <v>1</v>
      </c>
    </row>
    <row r="136" customFormat="false" ht="12.75" hidden="false" customHeight="false" outlineLevel="0" collapsed="false">
      <c r="A136" s="8" t="s">
        <v>11</v>
      </c>
      <c r="B136" s="8" t="s">
        <v>411</v>
      </c>
      <c r="C136" s="8" t="s">
        <v>412</v>
      </c>
      <c r="D136" s="8" t="s">
        <v>413</v>
      </c>
      <c r="E136" s="1" t="n">
        <v>9</v>
      </c>
      <c r="F136" s="0" t="n">
        <v>8</v>
      </c>
      <c r="G136" s="0" t="n">
        <v>9</v>
      </c>
      <c r="H136" s="0" t="n">
        <v>9</v>
      </c>
      <c r="I136" s="2" t="n">
        <f aca="false">IF(E136=MIN($E136:$H136),1,0)</f>
        <v>0</v>
      </c>
      <c r="J136" s="3" t="n">
        <f aca="false">IF(F136=MIN($E136:$H136),1,0)</f>
        <v>1</v>
      </c>
      <c r="K136" s="3" t="n">
        <f aca="false">IF(G136=MIN($E136:$H136),1,0)</f>
        <v>0</v>
      </c>
      <c r="L136" s="3" t="n">
        <f aca="false">IF(H136=MIN($E136:$H136),1,0)</f>
        <v>0</v>
      </c>
      <c r="M136" s="1" t="n">
        <f aca="false">IF(E136=MAX($E136:$H136),1,0)</f>
        <v>1</v>
      </c>
      <c r="N136" s="0" t="n">
        <f aca="false">IF(F136=MAX($E136:$H136),1,0)</f>
        <v>0</v>
      </c>
      <c r="O136" s="0" t="n">
        <f aca="false">IF(G136=MAX($E136:$H136),1,0)</f>
        <v>1</v>
      </c>
      <c r="P136" s="0" t="n">
        <f aca="false">IF(H136=MAX($E136:$H136),1,0)</f>
        <v>1</v>
      </c>
      <c r="Q136" s="2" t="n">
        <f aca="false">SIGN(E136-$G136)*-1</f>
        <v>-0</v>
      </c>
      <c r="R136" s="2" t="n">
        <f aca="false">SIGN(F136-$G136)*-1</f>
        <v>1</v>
      </c>
      <c r="S136" s="2" t="n">
        <f aca="false">SIGN(G136-$G136)*-1</f>
        <v>-0</v>
      </c>
      <c r="T136" s="2" t="n">
        <f aca="false">SIGN(H136-$G136)*-1</f>
        <v>-0</v>
      </c>
    </row>
    <row r="137" customFormat="false" ht="12.75" hidden="false" customHeight="false" outlineLevel="0" collapsed="false">
      <c r="A137" s="8" t="s">
        <v>11</v>
      </c>
      <c r="B137" s="8" t="s">
        <v>414</v>
      </c>
      <c r="C137" s="8" t="s">
        <v>415</v>
      </c>
      <c r="D137" s="8" t="s">
        <v>416</v>
      </c>
      <c r="E137" s="1" t="n">
        <v>11</v>
      </c>
      <c r="F137" s="0" t="n">
        <v>11</v>
      </c>
      <c r="G137" s="0" t="n">
        <v>11</v>
      </c>
      <c r="H137" s="0" t="n">
        <v>11</v>
      </c>
      <c r="I137" s="2" t="n">
        <f aca="false">IF(E137=MIN($E137:$H137),1,0)</f>
        <v>1</v>
      </c>
      <c r="J137" s="3" t="n">
        <f aca="false">IF(F137=MIN($E137:$H137),1,0)</f>
        <v>1</v>
      </c>
      <c r="K137" s="3" t="n">
        <f aca="false">IF(G137=MIN($E137:$H137),1,0)</f>
        <v>1</v>
      </c>
      <c r="L137" s="3" t="n">
        <f aca="false">IF(H137=MIN($E137:$H137),1,0)</f>
        <v>1</v>
      </c>
      <c r="M137" s="1" t="n">
        <f aca="false">IF(E137=MAX($E137:$H137),1,0)</f>
        <v>1</v>
      </c>
      <c r="N137" s="0" t="n">
        <f aca="false">IF(F137=MAX($E137:$H137),1,0)</f>
        <v>1</v>
      </c>
      <c r="O137" s="0" t="n">
        <f aca="false">IF(G137=MAX($E137:$H137),1,0)</f>
        <v>1</v>
      </c>
      <c r="P137" s="0" t="n">
        <f aca="false">IF(H137=MAX($E137:$H137),1,0)</f>
        <v>1</v>
      </c>
      <c r="Q137" s="2" t="n">
        <f aca="false">SIGN(E137-$G137)*-1</f>
        <v>-0</v>
      </c>
      <c r="R137" s="2" t="n">
        <f aca="false">SIGN(F137-$G137)*-1</f>
        <v>-0</v>
      </c>
      <c r="S137" s="2" t="n">
        <f aca="false">SIGN(G137-$G137)*-1</f>
        <v>-0</v>
      </c>
      <c r="T137" s="2" t="n">
        <f aca="false">SIGN(H137-$G137)*-1</f>
        <v>-0</v>
      </c>
    </row>
    <row r="138" customFormat="false" ht="12.75" hidden="false" customHeight="false" outlineLevel="0" collapsed="false">
      <c r="A138" s="8" t="s">
        <v>11</v>
      </c>
      <c r="B138" s="8" t="s">
        <v>417</v>
      </c>
      <c r="C138" s="8" t="s">
        <v>418</v>
      </c>
      <c r="D138" s="8" t="s">
        <v>419</v>
      </c>
      <c r="E138" s="1" t="n">
        <v>9</v>
      </c>
      <c r="F138" s="0" t="n">
        <v>10</v>
      </c>
      <c r="G138" s="0" t="n">
        <v>10</v>
      </c>
      <c r="H138" s="0" t="n">
        <v>10</v>
      </c>
      <c r="I138" s="2" t="n">
        <f aca="false">IF(E138=MIN($E138:$H138),1,0)</f>
        <v>1</v>
      </c>
      <c r="J138" s="3" t="n">
        <f aca="false">IF(F138=MIN($E138:$H138),1,0)</f>
        <v>0</v>
      </c>
      <c r="K138" s="3" t="n">
        <f aca="false">IF(G138=MIN($E138:$H138),1,0)</f>
        <v>0</v>
      </c>
      <c r="L138" s="3" t="n">
        <f aca="false">IF(H138=MIN($E138:$H138),1,0)</f>
        <v>0</v>
      </c>
      <c r="M138" s="1" t="n">
        <f aca="false">IF(E138=MAX($E138:$H138),1,0)</f>
        <v>0</v>
      </c>
      <c r="N138" s="0" t="n">
        <f aca="false">IF(F138=MAX($E138:$H138),1,0)</f>
        <v>1</v>
      </c>
      <c r="O138" s="0" t="n">
        <f aca="false">IF(G138=MAX($E138:$H138),1,0)</f>
        <v>1</v>
      </c>
      <c r="P138" s="0" t="n">
        <f aca="false">IF(H138=MAX($E138:$H138),1,0)</f>
        <v>1</v>
      </c>
      <c r="Q138" s="2" t="n">
        <f aca="false">SIGN(E138-$G138)*-1</f>
        <v>1</v>
      </c>
      <c r="R138" s="2" t="n">
        <f aca="false">SIGN(F138-$G138)*-1</f>
        <v>-0</v>
      </c>
      <c r="S138" s="2" t="n">
        <f aca="false">SIGN(G138-$G138)*-1</f>
        <v>-0</v>
      </c>
      <c r="T138" s="2" t="n">
        <f aca="false">SIGN(H138-$G138)*-1</f>
        <v>-0</v>
      </c>
    </row>
    <row r="139" customFormat="false" ht="12.75" hidden="false" customHeight="false" outlineLevel="0" collapsed="false">
      <c r="A139" s="8" t="s">
        <v>11</v>
      </c>
      <c r="B139" s="8" t="s">
        <v>420</v>
      </c>
      <c r="C139" s="8" t="s">
        <v>421</v>
      </c>
      <c r="D139" s="8" t="s">
        <v>422</v>
      </c>
      <c r="E139" s="1" t="n">
        <v>8</v>
      </c>
      <c r="F139" s="0" t="n">
        <v>12</v>
      </c>
      <c r="G139" s="0" t="n">
        <v>10</v>
      </c>
      <c r="H139" s="0" t="n">
        <v>10</v>
      </c>
      <c r="I139" s="2" t="n">
        <f aca="false">IF(E139=MIN($E139:$H139),1,0)</f>
        <v>1</v>
      </c>
      <c r="J139" s="3" t="n">
        <f aca="false">IF(F139=MIN($E139:$H139),1,0)</f>
        <v>0</v>
      </c>
      <c r="K139" s="3" t="n">
        <f aca="false">IF(G139=MIN($E139:$H139),1,0)</f>
        <v>0</v>
      </c>
      <c r="L139" s="3" t="n">
        <f aca="false">IF(H139=MIN($E139:$H139),1,0)</f>
        <v>0</v>
      </c>
      <c r="M139" s="1" t="n">
        <f aca="false">IF(E139=MAX($E139:$H139),1,0)</f>
        <v>0</v>
      </c>
      <c r="N139" s="0" t="n">
        <f aca="false">IF(F139=MAX($E139:$H139),1,0)</f>
        <v>1</v>
      </c>
      <c r="O139" s="0" t="n">
        <f aca="false">IF(G139=MAX($E139:$H139),1,0)</f>
        <v>0</v>
      </c>
      <c r="P139" s="0" t="n">
        <f aca="false">IF(H139=MAX($E139:$H139),1,0)</f>
        <v>0</v>
      </c>
      <c r="Q139" s="2" t="n">
        <f aca="false">SIGN(E139-$G139)*-1</f>
        <v>1</v>
      </c>
      <c r="R139" s="2" t="n">
        <f aca="false">SIGN(F139-$G139)*-1</f>
        <v>-1</v>
      </c>
      <c r="S139" s="2" t="n">
        <f aca="false">SIGN(G139-$G139)*-1</f>
        <v>-0</v>
      </c>
      <c r="T139" s="2" t="n">
        <f aca="false">SIGN(H139-$G139)*-1</f>
        <v>-0</v>
      </c>
    </row>
    <row r="140" customFormat="false" ht="12.75" hidden="false" customHeight="false" outlineLevel="0" collapsed="false">
      <c r="A140" s="8" t="s">
        <v>11</v>
      </c>
      <c r="B140" s="8" t="s">
        <v>423</v>
      </c>
      <c r="C140" s="8" t="s">
        <v>424</v>
      </c>
      <c r="D140" s="8" t="s">
        <v>425</v>
      </c>
      <c r="E140" s="1" t="n">
        <v>11</v>
      </c>
      <c r="F140" s="0" t="n">
        <v>12</v>
      </c>
      <c r="G140" s="0" t="n">
        <v>12</v>
      </c>
      <c r="H140" s="0" t="n">
        <v>11</v>
      </c>
      <c r="I140" s="2" t="n">
        <f aca="false">IF(E140=MIN($E140:$H140),1,0)</f>
        <v>1</v>
      </c>
      <c r="J140" s="3" t="n">
        <f aca="false">IF(F140=MIN($E140:$H140),1,0)</f>
        <v>0</v>
      </c>
      <c r="K140" s="3" t="n">
        <f aca="false">IF(G140=MIN($E140:$H140),1,0)</f>
        <v>0</v>
      </c>
      <c r="L140" s="3" t="n">
        <f aca="false">IF(H140=MIN($E140:$H140),1,0)</f>
        <v>1</v>
      </c>
      <c r="M140" s="1" t="n">
        <f aca="false">IF(E140=MAX($E140:$H140),1,0)</f>
        <v>0</v>
      </c>
      <c r="N140" s="0" t="n">
        <f aca="false">IF(F140=MAX($E140:$H140),1,0)</f>
        <v>1</v>
      </c>
      <c r="O140" s="0" t="n">
        <f aca="false">IF(G140=MAX($E140:$H140),1,0)</f>
        <v>1</v>
      </c>
      <c r="P140" s="0" t="n">
        <f aca="false">IF(H140=MAX($E140:$H140),1,0)</f>
        <v>0</v>
      </c>
      <c r="Q140" s="2" t="n">
        <f aca="false">SIGN(E140-$G140)*-1</f>
        <v>1</v>
      </c>
      <c r="R140" s="2" t="n">
        <f aca="false">SIGN(F140-$G140)*-1</f>
        <v>-0</v>
      </c>
      <c r="S140" s="2" t="n">
        <f aca="false">SIGN(G140-$G140)*-1</f>
        <v>-0</v>
      </c>
      <c r="T140" s="2" t="n">
        <f aca="false">SIGN(H140-$G140)*-1</f>
        <v>1</v>
      </c>
    </row>
    <row r="141" customFormat="false" ht="12.75" hidden="false" customHeight="false" outlineLevel="0" collapsed="false">
      <c r="A141" s="8" t="s">
        <v>11</v>
      </c>
      <c r="B141" s="8" t="s">
        <v>426</v>
      </c>
      <c r="C141" s="8" t="s">
        <v>427</v>
      </c>
      <c r="D141" s="8" t="s">
        <v>428</v>
      </c>
      <c r="E141" s="1" t="n">
        <v>8</v>
      </c>
      <c r="F141" s="0" t="n">
        <v>8</v>
      </c>
      <c r="G141" s="0" t="n">
        <v>8</v>
      </c>
      <c r="H141" s="0" t="n">
        <v>8</v>
      </c>
      <c r="I141" s="2" t="n">
        <f aca="false">IF(E141=MIN($E141:$H141),1,0)</f>
        <v>1</v>
      </c>
      <c r="J141" s="3" t="n">
        <f aca="false">IF(F141=MIN($E141:$H141),1,0)</f>
        <v>1</v>
      </c>
      <c r="K141" s="3" t="n">
        <f aca="false">IF(G141=MIN($E141:$H141),1,0)</f>
        <v>1</v>
      </c>
      <c r="L141" s="3" t="n">
        <f aca="false">IF(H141=MIN($E141:$H141),1,0)</f>
        <v>1</v>
      </c>
      <c r="M141" s="1" t="n">
        <f aca="false">IF(E141=MAX($E141:$H141),1,0)</f>
        <v>1</v>
      </c>
      <c r="N141" s="0" t="n">
        <f aca="false">IF(F141=MAX($E141:$H141),1,0)</f>
        <v>1</v>
      </c>
      <c r="O141" s="0" t="n">
        <f aca="false">IF(G141=MAX($E141:$H141),1,0)</f>
        <v>1</v>
      </c>
      <c r="P141" s="0" t="n">
        <f aca="false">IF(H141=MAX($E141:$H141),1,0)</f>
        <v>1</v>
      </c>
      <c r="Q141" s="2" t="n">
        <f aca="false">SIGN(E141-$G141)*-1</f>
        <v>-0</v>
      </c>
      <c r="R141" s="2" t="n">
        <f aca="false">SIGN(F141-$G141)*-1</f>
        <v>-0</v>
      </c>
      <c r="S141" s="2" t="n">
        <f aca="false">SIGN(G141-$G141)*-1</f>
        <v>-0</v>
      </c>
      <c r="T141" s="2" t="n">
        <f aca="false">SIGN(H141-$G141)*-1</f>
        <v>-0</v>
      </c>
    </row>
    <row r="142" customFormat="false" ht="12.75" hidden="false" customHeight="false" outlineLevel="0" collapsed="false">
      <c r="A142" s="8" t="s">
        <v>11</v>
      </c>
      <c r="B142" s="8" t="s">
        <v>429</v>
      </c>
      <c r="C142" s="8" t="s">
        <v>430</v>
      </c>
      <c r="D142" s="8" t="s">
        <v>431</v>
      </c>
      <c r="E142" s="1" t="n">
        <v>11</v>
      </c>
      <c r="F142" s="0" t="n">
        <v>10</v>
      </c>
      <c r="G142" s="0" t="n">
        <v>10</v>
      </c>
      <c r="H142" s="0" t="n">
        <v>10</v>
      </c>
      <c r="I142" s="2" t="n">
        <f aca="false">IF(E142=MIN($E142:$H142),1,0)</f>
        <v>0</v>
      </c>
      <c r="J142" s="3" t="n">
        <f aca="false">IF(F142=MIN($E142:$H142),1,0)</f>
        <v>1</v>
      </c>
      <c r="K142" s="3" t="n">
        <f aca="false">IF(G142=MIN($E142:$H142),1,0)</f>
        <v>1</v>
      </c>
      <c r="L142" s="3" t="n">
        <f aca="false">IF(H142=MIN($E142:$H142),1,0)</f>
        <v>1</v>
      </c>
      <c r="M142" s="1" t="n">
        <f aca="false">IF(E142=MAX($E142:$H142),1,0)</f>
        <v>1</v>
      </c>
      <c r="N142" s="0" t="n">
        <f aca="false">IF(F142=MAX($E142:$H142),1,0)</f>
        <v>0</v>
      </c>
      <c r="O142" s="0" t="n">
        <f aca="false">IF(G142=MAX($E142:$H142),1,0)</f>
        <v>0</v>
      </c>
      <c r="P142" s="0" t="n">
        <f aca="false">IF(H142=MAX($E142:$H142),1,0)</f>
        <v>0</v>
      </c>
      <c r="Q142" s="2" t="n">
        <f aca="false">SIGN(E142-$G142)*-1</f>
        <v>-1</v>
      </c>
      <c r="R142" s="2" t="n">
        <f aca="false">SIGN(F142-$G142)*-1</f>
        <v>-0</v>
      </c>
      <c r="S142" s="2" t="n">
        <f aca="false">SIGN(G142-$G142)*-1</f>
        <v>-0</v>
      </c>
      <c r="T142" s="2" t="n">
        <f aca="false">SIGN(H142-$G142)*-1</f>
        <v>-0</v>
      </c>
    </row>
    <row r="143" customFormat="false" ht="12.75" hidden="false" customHeight="false" outlineLevel="0" collapsed="false">
      <c r="A143" s="8" t="s">
        <v>11</v>
      </c>
      <c r="B143" s="8" t="s">
        <v>432</v>
      </c>
      <c r="C143" s="8" t="s">
        <v>433</v>
      </c>
      <c r="D143" s="8" t="s">
        <v>434</v>
      </c>
      <c r="E143" s="1" t="n">
        <v>10</v>
      </c>
      <c r="F143" s="0" t="n">
        <v>11</v>
      </c>
      <c r="G143" s="0" t="n">
        <v>9</v>
      </c>
      <c r="H143" s="0" t="n">
        <v>10</v>
      </c>
      <c r="I143" s="2" t="n">
        <f aca="false">IF(E143=MIN($E143:$H143),1,0)</f>
        <v>0</v>
      </c>
      <c r="J143" s="3" t="n">
        <f aca="false">IF(F143=MIN($E143:$H143),1,0)</f>
        <v>0</v>
      </c>
      <c r="K143" s="3" t="n">
        <f aca="false">IF(G143=MIN($E143:$H143),1,0)</f>
        <v>1</v>
      </c>
      <c r="L143" s="3" t="n">
        <f aca="false">IF(H143=MIN($E143:$H143),1,0)</f>
        <v>0</v>
      </c>
      <c r="M143" s="1" t="n">
        <f aca="false">IF(E143=MAX($E143:$H143),1,0)</f>
        <v>0</v>
      </c>
      <c r="N143" s="0" t="n">
        <f aca="false">IF(F143=MAX($E143:$H143),1,0)</f>
        <v>1</v>
      </c>
      <c r="O143" s="0" t="n">
        <f aca="false">IF(G143=MAX($E143:$H143),1,0)</f>
        <v>0</v>
      </c>
      <c r="P143" s="0" t="n">
        <f aca="false">IF(H143=MAX($E143:$H143),1,0)</f>
        <v>0</v>
      </c>
      <c r="Q143" s="2" t="n">
        <f aca="false">SIGN(E143-$G143)*-1</f>
        <v>-1</v>
      </c>
      <c r="R143" s="2" t="n">
        <f aca="false">SIGN(F143-$G143)*-1</f>
        <v>-1</v>
      </c>
      <c r="S143" s="2" t="n">
        <f aca="false">SIGN(G143-$G143)*-1</f>
        <v>-0</v>
      </c>
      <c r="T143" s="2" t="n">
        <f aca="false">SIGN(H143-$G143)*-1</f>
        <v>-1</v>
      </c>
    </row>
    <row r="144" customFormat="false" ht="12.75" hidden="false" customHeight="false" outlineLevel="0" collapsed="false">
      <c r="A144" s="8" t="s">
        <v>11</v>
      </c>
      <c r="B144" s="8" t="s">
        <v>435</v>
      </c>
      <c r="C144" s="8" t="s">
        <v>436</v>
      </c>
      <c r="D144" s="8" t="s">
        <v>437</v>
      </c>
      <c r="E144" s="1" t="n">
        <v>8</v>
      </c>
      <c r="F144" s="0" t="n">
        <v>9</v>
      </c>
      <c r="G144" s="0" t="n">
        <v>8</v>
      </c>
      <c r="H144" s="0" t="n">
        <v>8</v>
      </c>
      <c r="I144" s="2" t="n">
        <f aca="false">IF(E144=MIN($E144:$H144),1,0)</f>
        <v>1</v>
      </c>
      <c r="J144" s="3" t="n">
        <f aca="false">IF(F144=MIN($E144:$H144),1,0)</f>
        <v>0</v>
      </c>
      <c r="K144" s="3" t="n">
        <f aca="false">IF(G144=MIN($E144:$H144),1,0)</f>
        <v>1</v>
      </c>
      <c r="L144" s="3" t="n">
        <f aca="false">IF(H144=MIN($E144:$H144),1,0)</f>
        <v>1</v>
      </c>
      <c r="M144" s="1" t="n">
        <f aca="false">IF(E144=MAX($E144:$H144),1,0)</f>
        <v>0</v>
      </c>
      <c r="N144" s="0" t="n">
        <f aca="false">IF(F144=MAX($E144:$H144),1,0)</f>
        <v>1</v>
      </c>
      <c r="O144" s="0" t="n">
        <f aca="false">IF(G144=MAX($E144:$H144),1,0)</f>
        <v>0</v>
      </c>
      <c r="P144" s="0" t="n">
        <f aca="false">IF(H144=MAX($E144:$H144),1,0)</f>
        <v>0</v>
      </c>
      <c r="Q144" s="2" t="n">
        <f aca="false">SIGN(E144-$G144)*-1</f>
        <v>-0</v>
      </c>
      <c r="R144" s="2" t="n">
        <f aca="false">SIGN(F144-$G144)*-1</f>
        <v>-1</v>
      </c>
      <c r="S144" s="2" t="n">
        <f aca="false">SIGN(G144-$G144)*-1</f>
        <v>-0</v>
      </c>
      <c r="T144" s="2" t="n">
        <f aca="false">SIGN(H144-$G144)*-1</f>
        <v>-0</v>
      </c>
    </row>
    <row r="145" customFormat="false" ht="12.75" hidden="false" customHeight="false" outlineLevel="0" collapsed="false">
      <c r="A145" s="8" t="s">
        <v>11</v>
      </c>
      <c r="B145" s="8" t="s">
        <v>438</v>
      </c>
      <c r="C145" s="8" t="s">
        <v>439</v>
      </c>
      <c r="D145" s="8" t="s">
        <v>440</v>
      </c>
      <c r="E145" s="1" t="n">
        <v>9</v>
      </c>
      <c r="F145" s="0" t="n">
        <v>9</v>
      </c>
      <c r="G145" s="0" t="n">
        <v>8</v>
      </c>
      <c r="H145" s="0" t="n">
        <v>9</v>
      </c>
      <c r="I145" s="2" t="n">
        <f aca="false">IF(E145=MIN($E145:$H145),1,0)</f>
        <v>0</v>
      </c>
      <c r="J145" s="3" t="n">
        <f aca="false">IF(F145=MIN($E145:$H145),1,0)</f>
        <v>0</v>
      </c>
      <c r="K145" s="3" t="n">
        <f aca="false">IF(G145=MIN($E145:$H145),1,0)</f>
        <v>1</v>
      </c>
      <c r="L145" s="3" t="n">
        <f aca="false">IF(H145=MIN($E145:$H145),1,0)</f>
        <v>0</v>
      </c>
      <c r="M145" s="1" t="n">
        <f aca="false">IF(E145=MAX($E145:$H145),1,0)</f>
        <v>1</v>
      </c>
      <c r="N145" s="0" t="n">
        <f aca="false">IF(F145=MAX($E145:$H145),1,0)</f>
        <v>1</v>
      </c>
      <c r="O145" s="0" t="n">
        <f aca="false">IF(G145=MAX($E145:$H145),1,0)</f>
        <v>0</v>
      </c>
      <c r="P145" s="0" t="n">
        <f aca="false">IF(H145=MAX($E145:$H145),1,0)</f>
        <v>1</v>
      </c>
      <c r="Q145" s="2" t="n">
        <f aca="false">SIGN(E145-$G145)*-1</f>
        <v>-1</v>
      </c>
      <c r="R145" s="2" t="n">
        <f aca="false">SIGN(F145-$G145)*-1</f>
        <v>-1</v>
      </c>
      <c r="S145" s="2" t="n">
        <f aca="false">SIGN(G145-$G145)*-1</f>
        <v>-0</v>
      </c>
      <c r="T145" s="2" t="n">
        <f aca="false">SIGN(H145-$G145)*-1</f>
        <v>-1</v>
      </c>
    </row>
    <row r="146" customFormat="false" ht="12.75" hidden="false" customHeight="false" outlineLevel="0" collapsed="false">
      <c r="A146" s="8" t="s">
        <v>11</v>
      </c>
      <c r="B146" s="8" t="s">
        <v>441</v>
      </c>
      <c r="C146" s="8" t="s">
        <v>442</v>
      </c>
      <c r="D146" s="8" t="s">
        <v>443</v>
      </c>
      <c r="E146" s="1" t="n">
        <v>8</v>
      </c>
      <c r="F146" s="0" t="n">
        <v>10</v>
      </c>
      <c r="G146" s="0" t="n">
        <v>10</v>
      </c>
      <c r="H146" s="0" t="n">
        <v>9</v>
      </c>
      <c r="I146" s="2" t="n">
        <f aca="false">IF(E146=MIN($E146:$H146),1,0)</f>
        <v>1</v>
      </c>
      <c r="J146" s="3" t="n">
        <f aca="false">IF(F146=MIN($E146:$H146),1,0)</f>
        <v>0</v>
      </c>
      <c r="K146" s="3" t="n">
        <f aca="false">IF(G146=MIN($E146:$H146),1,0)</f>
        <v>0</v>
      </c>
      <c r="L146" s="3" t="n">
        <f aca="false">IF(H146=MIN($E146:$H146),1,0)</f>
        <v>0</v>
      </c>
      <c r="M146" s="1" t="n">
        <f aca="false">IF(E146=MAX($E146:$H146),1,0)</f>
        <v>0</v>
      </c>
      <c r="N146" s="0" t="n">
        <f aca="false">IF(F146=MAX($E146:$H146),1,0)</f>
        <v>1</v>
      </c>
      <c r="O146" s="0" t="n">
        <f aca="false">IF(G146=MAX($E146:$H146),1,0)</f>
        <v>1</v>
      </c>
      <c r="P146" s="0" t="n">
        <f aca="false">IF(H146=MAX($E146:$H146),1,0)</f>
        <v>0</v>
      </c>
      <c r="Q146" s="2" t="n">
        <f aca="false">SIGN(E146-$G146)*-1</f>
        <v>1</v>
      </c>
      <c r="R146" s="2" t="n">
        <f aca="false">SIGN(F146-$G146)*-1</f>
        <v>-0</v>
      </c>
      <c r="S146" s="2" t="n">
        <f aca="false">SIGN(G146-$G146)*-1</f>
        <v>-0</v>
      </c>
      <c r="T146" s="2" t="n">
        <f aca="false">SIGN(H146-$G146)*-1</f>
        <v>1</v>
      </c>
    </row>
    <row r="147" customFormat="false" ht="12.75" hidden="false" customHeight="false" outlineLevel="0" collapsed="false">
      <c r="A147" s="8" t="s">
        <v>11</v>
      </c>
      <c r="B147" s="8" t="s">
        <v>444</v>
      </c>
      <c r="C147" s="8" t="s">
        <v>445</v>
      </c>
      <c r="D147" s="8" t="s">
        <v>446</v>
      </c>
      <c r="E147" s="1" t="n">
        <v>8</v>
      </c>
      <c r="F147" s="0" t="n">
        <v>9</v>
      </c>
      <c r="G147" s="0" t="n">
        <v>8</v>
      </c>
      <c r="H147" s="0" t="n">
        <v>8</v>
      </c>
      <c r="I147" s="2" t="n">
        <f aca="false">IF(E147=MIN($E147:$H147),1,0)</f>
        <v>1</v>
      </c>
      <c r="J147" s="3" t="n">
        <f aca="false">IF(F147=MIN($E147:$H147),1,0)</f>
        <v>0</v>
      </c>
      <c r="K147" s="3" t="n">
        <f aca="false">IF(G147=MIN($E147:$H147),1,0)</f>
        <v>1</v>
      </c>
      <c r="L147" s="3" t="n">
        <f aca="false">IF(H147=MIN($E147:$H147),1,0)</f>
        <v>1</v>
      </c>
      <c r="M147" s="1" t="n">
        <f aca="false">IF(E147=MAX($E147:$H147),1,0)</f>
        <v>0</v>
      </c>
      <c r="N147" s="0" t="n">
        <f aca="false">IF(F147=MAX($E147:$H147),1,0)</f>
        <v>1</v>
      </c>
      <c r="O147" s="0" t="n">
        <f aca="false">IF(G147=MAX($E147:$H147),1,0)</f>
        <v>0</v>
      </c>
      <c r="P147" s="0" t="n">
        <f aca="false">IF(H147=MAX($E147:$H147),1,0)</f>
        <v>0</v>
      </c>
      <c r="Q147" s="2" t="n">
        <f aca="false">SIGN(E147-$G147)*-1</f>
        <v>-0</v>
      </c>
      <c r="R147" s="2" t="n">
        <f aca="false">SIGN(F147-$G147)*-1</f>
        <v>-1</v>
      </c>
      <c r="S147" s="2" t="n">
        <f aca="false">SIGN(G147-$G147)*-1</f>
        <v>-0</v>
      </c>
      <c r="T147" s="2" t="n">
        <f aca="false">SIGN(H147-$G147)*-1</f>
        <v>-0</v>
      </c>
    </row>
    <row r="148" customFormat="false" ht="12.75" hidden="false" customHeight="false" outlineLevel="0" collapsed="false">
      <c r="A148" s="8" t="s">
        <v>11</v>
      </c>
      <c r="B148" s="8" t="s">
        <v>447</v>
      </c>
      <c r="C148" s="8" t="s">
        <v>448</v>
      </c>
      <c r="D148" s="8" t="s">
        <v>449</v>
      </c>
      <c r="E148" s="1" t="n">
        <v>12</v>
      </c>
      <c r="F148" s="0" t="n">
        <v>12</v>
      </c>
      <c r="G148" s="0" t="n">
        <v>12</v>
      </c>
      <c r="H148" s="0" t="n">
        <v>12</v>
      </c>
      <c r="I148" s="2" t="n">
        <f aca="false">IF(E148=MIN($E148:$H148),1,0)</f>
        <v>1</v>
      </c>
      <c r="J148" s="3" t="n">
        <f aca="false">IF(F148=MIN($E148:$H148),1,0)</f>
        <v>1</v>
      </c>
      <c r="K148" s="3" t="n">
        <f aca="false">IF(G148=MIN($E148:$H148),1,0)</f>
        <v>1</v>
      </c>
      <c r="L148" s="3" t="n">
        <f aca="false">IF(H148=MIN($E148:$H148),1,0)</f>
        <v>1</v>
      </c>
      <c r="M148" s="1" t="n">
        <f aca="false">IF(E148=MAX($E148:$H148),1,0)</f>
        <v>1</v>
      </c>
      <c r="N148" s="0" t="n">
        <f aca="false">IF(F148=MAX($E148:$H148),1,0)</f>
        <v>1</v>
      </c>
      <c r="O148" s="0" t="n">
        <f aca="false">IF(G148=MAX($E148:$H148),1,0)</f>
        <v>1</v>
      </c>
      <c r="P148" s="0" t="n">
        <f aca="false">IF(H148=MAX($E148:$H148),1,0)</f>
        <v>1</v>
      </c>
      <c r="Q148" s="2" t="n">
        <f aca="false">SIGN(E148-$G148)*-1</f>
        <v>-0</v>
      </c>
      <c r="R148" s="2" t="n">
        <f aca="false">SIGN(F148-$G148)*-1</f>
        <v>-0</v>
      </c>
      <c r="S148" s="2" t="n">
        <f aca="false">SIGN(G148-$G148)*-1</f>
        <v>-0</v>
      </c>
      <c r="T148" s="2" t="n">
        <f aca="false">SIGN(H148-$G148)*-1</f>
        <v>-0</v>
      </c>
    </row>
    <row r="149" customFormat="false" ht="12.75" hidden="false" customHeight="false" outlineLevel="0" collapsed="false">
      <c r="A149" s="8" t="s">
        <v>11</v>
      </c>
      <c r="B149" s="8" t="s">
        <v>450</v>
      </c>
      <c r="C149" s="8" t="s">
        <v>451</v>
      </c>
      <c r="D149" s="8" t="s">
        <v>452</v>
      </c>
      <c r="E149" s="1" t="n">
        <v>11</v>
      </c>
      <c r="F149" s="0" t="n">
        <v>11</v>
      </c>
      <c r="G149" s="0" t="n">
        <v>9</v>
      </c>
      <c r="H149" s="0" t="n">
        <v>11</v>
      </c>
      <c r="I149" s="2" t="n">
        <f aca="false">IF(E149=MIN($E149:$H149),1,0)</f>
        <v>0</v>
      </c>
      <c r="J149" s="3" t="n">
        <f aca="false">IF(F149=MIN($E149:$H149),1,0)</f>
        <v>0</v>
      </c>
      <c r="K149" s="3" t="n">
        <f aca="false">IF(G149=MIN($E149:$H149),1,0)</f>
        <v>1</v>
      </c>
      <c r="L149" s="3" t="n">
        <f aca="false">IF(H149=MIN($E149:$H149),1,0)</f>
        <v>0</v>
      </c>
      <c r="M149" s="1" t="n">
        <f aca="false">IF(E149=MAX($E149:$H149),1,0)</f>
        <v>1</v>
      </c>
      <c r="N149" s="0" t="n">
        <f aca="false">IF(F149=MAX($E149:$H149),1,0)</f>
        <v>1</v>
      </c>
      <c r="O149" s="0" t="n">
        <f aca="false">IF(G149=MAX($E149:$H149),1,0)</f>
        <v>0</v>
      </c>
      <c r="P149" s="0" t="n">
        <f aca="false">IF(H149=MAX($E149:$H149),1,0)</f>
        <v>1</v>
      </c>
      <c r="Q149" s="2" t="n">
        <f aca="false">SIGN(E149-$G149)*-1</f>
        <v>-1</v>
      </c>
      <c r="R149" s="2" t="n">
        <f aca="false">SIGN(F149-$G149)*-1</f>
        <v>-1</v>
      </c>
      <c r="S149" s="2" t="n">
        <f aca="false">SIGN(G149-$G149)*-1</f>
        <v>-0</v>
      </c>
      <c r="T149" s="2" t="n">
        <f aca="false">SIGN(H149-$G149)*-1</f>
        <v>-1</v>
      </c>
    </row>
    <row r="150" customFormat="false" ht="12.75" hidden="false" customHeight="false" outlineLevel="0" collapsed="false">
      <c r="A150" s="8" t="s">
        <v>11</v>
      </c>
      <c r="B150" s="8" t="s">
        <v>453</v>
      </c>
      <c r="C150" s="8" t="s">
        <v>454</v>
      </c>
      <c r="D150" s="8" t="s">
        <v>455</v>
      </c>
      <c r="E150" s="1" t="n">
        <v>6</v>
      </c>
      <c r="F150" s="0" t="n">
        <v>5</v>
      </c>
      <c r="G150" s="0" t="n">
        <v>6</v>
      </c>
      <c r="H150" s="0" t="n">
        <v>5</v>
      </c>
      <c r="I150" s="2" t="n">
        <f aca="false">IF(E150=MIN($E150:$H150),1,0)</f>
        <v>0</v>
      </c>
      <c r="J150" s="3" t="n">
        <f aca="false">IF(F150=MIN($E150:$H150),1,0)</f>
        <v>1</v>
      </c>
      <c r="K150" s="3" t="n">
        <f aca="false">IF(G150=MIN($E150:$H150),1,0)</f>
        <v>0</v>
      </c>
      <c r="L150" s="3" t="n">
        <f aca="false">IF(H150=MIN($E150:$H150),1,0)</f>
        <v>1</v>
      </c>
      <c r="M150" s="1" t="n">
        <f aca="false">IF(E150=MAX($E150:$H150),1,0)</f>
        <v>1</v>
      </c>
      <c r="N150" s="0" t="n">
        <f aca="false">IF(F150=MAX($E150:$H150),1,0)</f>
        <v>0</v>
      </c>
      <c r="O150" s="0" t="n">
        <f aca="false">IF(G150=MAX($E150:$H150),1,0)</f>
        <v>1</v>
      </c>
      <c r="P150" s="0" t="n">
        <f aca="false">IF(H150=MAX($E150:$H150),1,0)</f>
        <v>0</v>
      </c>
      <c r="Q150" s="2" t="n">
        <f aca="false">SIGN(E150-$G150)*-1</f>
        <v>-0</v>
      </c>
      <c r="R150" s="2" t="n">
        <f aca="false">SIGN(F150-$G150)*-1</f>
        <v>1</v>
      </c>
      <c r="S150" s="2" t="n">
        <f aca="false">SIGN(G150-$G150)*-1</f>
        <v>-0</v>
      </c>
      <c r="T150" s="2" t="n">
        <f aca="false">SIGN(H150-$G150)*-1</f>
        <v>1</v>
      </c>
    </row>
    <row r="151" customFormat="false" ht="12.75" hidden="false" customHeight="false" outlineLevel="0" collapsed="false">
      <c r="A151" s="8" t="s">
        <v>11</v>
      </c>
      <c r="B151" s="8" t="s">
        <v>456</v>
      </c>
      <c r="C151" s="8" t="s">
        <v>457</v>
      </c>
      <c r="D151" s="8" t="s">
        <v>458</v>
      </c>
      <c r="E151" s="1" t="n">
        <v>8</v>
      </c>
      <c r="F151" s="0" t="n">
        <v>7</v>
      </c>
      <c r="G151" s="0" t="n">
        <v>8</v>
      </c>
      <c r="H151" s="0" t="n">
        <v>7</v>
      </c>
      <c r="I151" s="2" t="n">
        <f aca="false">IF(E151=MIN($E151:$H151),1,0)</f>
        <v>0</v>
      </c>
      <c r="J151" s="3" t="n">
        <f aca="false">IF(F151=MIN($E151:$H151),1,0)</f>
        <v>1</v>
      </c>
      <c r="K151" s="3" t="n">
        <f aca="false">IF(G151=MIN($E151:$H151),1,0)</f>
        <v>0</v>
      </c>
      <c r="L151" s="3" t="n">
        <f aca="false">IF(H151=MIN($E151:$H151),1,0)</f>
        <v>1</v>
      </c>
      <c r="M151" s="1" t="n">
        <f aca="false">IF(E151=MAX($E151:$H151),1,0)</f>
        <v>1</v>
      </c>
      <c r="N151" s="0" t="n">
        <f aca="false">IF(F151=MAX($E151:$H151),1,0)</f>
        <v>0</v>
      </c>
      <c r="O151" s="0" t="n">
        <f aca="false">IF(G151=MAX($E151:$H151),1,0)</f>
        <v>1</v>
      </c>
      <c r="P151" s="0" t="n">
        <f aca="false">IF(H151=MAX($E151:$H151),1,0)</f>
        <v>0</v>
      </c>
      <c r="Q151" s="2" t="n">
        <f aca="false">SIGN(E151-$G151)*-1</f>
        <v>-0</v>
      </c>
      <c r="R151" s="2" t="n">
        <f aca="false">SIGN(F151-$G151)*-1</f>
        <v>1</v>
      </c>
      <c r="S151" s="2" t="n">
        <f aca="false">SIGN(G151-$G151)*-1</f>
        <v>-0</v>
      </c>
      <c r="T151" s="2" t="n">
        <f aca="false">SIGN(H151-$G151)*-1</f>
        <v>1</v>
      </c>
    </row>
    <row r="152" customFormat="false" ht="12.75" hidden="false" customHeight="false" outlineLevel="0" collapsed="false">
      <c r="A152" s="8" t="s">
        <v>11</v>
      </c>
      <c r="B152" s="8" t="s">
        <v>459</v>
      </c>
      <c r="C152" s="8" t="s">
        <v>460</v>
      </c>
      <c r="D152" s="8" t="s">
        <v>461</v>
      </c>
      <c r="E152" s="1" t="n">
        <v>12</v>
      </c>
      <c r="F152" s="0" t="n">
        <v>12</v>
      </c>
      <c r="G152" s="0" t="n">
        <v>12</v>
      </c>
      <c r="H152" s="0" t="n">
        <v>12</v>
      </c>
      <c r="I152" s="2" t="n">
        <f aca="false">IF(E152=MIN($E152:$H152),1,0)</f>
        <v>1</v>
      </c>
      <c r="J152" s="3" t="n">
        <f aca="false">IF(F152=MIN($E152:$H152),1,0)</f>
        <v>1</v>
      </c>
      <c r="K152" s="3" t="n">
        <f aca="false">IF(G152=MIN($E152:$H152),1,0)</f>
        <v>1</v>
      </c>
      <c r="L152" s="3" t="n">
        <f aca="false">IF(H152=MIN($E152:$H152),1,0)</f>
        <v>1</v>
      </c>
      <c r="M152" s="1" t="n">
        <f aca="false">IF(E152=MAX($E152:$H152),1,0)</f>
        <v>1</v>
      </c>
      <c r="N152" s="0" t="n">
        <f aca="false">IF(F152=MAX($E152:$H152),1,0)</f>
        <v>1</v>
      </c>
      <c r="O152" s="0" t="n">
        <f aca="false">IF(G152=MAX($E152:$H152),1,0)</f>
        <v>1</v>
      </c>
      <c r="P152" s="0" t="n">
        <f aca="false">IF(H152=MAX($E152:$H152),1,0)</f>
        <v>1</v>
      </c>
      <c r="Q152" s="2" t="n">
        <f aca="false">SIGN(E152-$G152)*-1</f>
        <v>-0</v>
      </c>
      <c r="R152" s="2" t="n">
        <f aca="false">SIGN(F152-$G152)*-1</f>
        <v>-0</v>
      </c>
      <c r="S152" s="2" t="n">
        <f aca="false">SIGN(G152-$G152)*-1</f>
        <v>-0</v>
      </c>
      <c r="T152" s="2" t="n">
        <f aca="false">SIGN(H152-$G152)*-1</f>
        <v>-0</v>
      </c>
    </row>
    <row r="153" customFormat="false" ht="12.75" hidden="false" customHeight="false" outlineLevel="0" collapsed="false">
      <c r="A153" s="8" t="s">
        <v>11</v>
      </c>
      <c r="B153" s="8" t="s">
        <v>462</v>
      </c>
      <c r="C153" s="8" t="s">
        <v>463</v>
      </c>
      <c r="D153" s="8" t="s">
        <v>464</v>
      </c>
      <c r="E153" s="1" t="n">
        <v>8</v>
      </c>
      <c r="F153" s="0" t="n">
        <v>8</v>
      </c>
      <c r="G153" s="0" t="n">
        <v>7</v>
      </c>
      <c r="H153" s="0" t="n">
        <v>8</v>
      </c>
      <c r="I153" s="2" t="n">
        <f aca="false">IF(E153=MIN($E153:$H153),1,0)</f>
        <v>0</v>
      </c>
      <c r="J153" s="3" t="n">
        <f aca="false">IF(F153=MIN($E153:$H153),1,0)</f>
        <v>0</v>
      </c>
      <c r="K153" s="3" t="n">
        <f aca="false">IF(G153=MIN($E153:$H153),1,0)</f>
        <v>1</v>
      </c>
      <c r="L153" s="3" t="n">
        <f aca="false">IF(H153=MIN($E153:$H153),1,0)</f>
        <v>0</v>
      </c>
      <c r="M153" s="1" t="n">
        <f aca="false">IF(E153=MAX($E153:$H153),1,0)</f>
        <v>1</v>
      </c>
      <c r="N153" s="0" t="n">
        <f aca="false">IF(F153=MAX($E153:$H153),1,0)</f>
        <v>1</v>
      </c>
      <c r="O153" s="0" t="n">
        <f aca="false">IF(G153=MAX($E153:$H153),1,0)</f>
        <v>0</v>
      </c>
      <c r="P153" s="0" t="n">
        <f aca="false">IF(H153=MAX($E153:$H153),1,0)</f>
        <v>1</v>
      </c>
      <c r="Q153" s="2" t="n">
        <f aca="false">SIGN(E153-$G153)*-1</f>
        <v>-1</v>
      </c>
      <c r="R153" s="2" t="n">
        <f aca="false">SIGN(F153-$G153)*-1</f>
        <v>-1</v>
      </c>
      <c r="S153" s="2" t="n">
        <f aca="false">SIGN(G153-$G153)*-1</f>
        <v>-0</v>
      </c>
      <c r="T153" s="2" t="n">
        <f aca="false">SIGN(H153-$G153)*-1</f>
        <v>-1</v>
      </c>
    </row>
    <row r="154" customFormat="false" ht="12.75" hidden="false" customHeight="false" outlineLevel="0" collapsed="false">
      <c r="A154" s="8" t="s">
        <v>11</v>
      </c>
      <c r="B154" s="8" t="s">
        <v>465</v>
      </c>
      <c r="C154" s="8" t="s">
        <v>466</v>
      </c>
      <c r="D154" s="8" t="s">
        <v>467</v>
      </c>
      <c r="E154" s="1" t="n">
        <v>8</v>
      </c>
      <c r="F154" s="0" t="n">
        <v>9</v>
      </c>
      <c r="G154" s="0" t="n">
        <v>9</v>
      </c>
      <c r="H154" s="0" t="n">
        <v>9</v>
      </c>
      <c r="I154" s="2" t="n">
        <f aca="false">IF(E154=MIN($E154:$H154),1,0)</f>
        <v>1</v>
      </c>
      <c r="J154" s="3" t="n">
        <f aca="false">IF(F154=MIN($E154:$H154),1,0)</f>
        <v>0</v>
      </c>
      <c r="K154" s="3" t="n">
        <f aca="false">IF(G154=MIN($E154:$H154),1,0)</f>
        <v>0</v>
      </c>
      <c r="L154" s="3" t="n">
        <f aca="false">IF(H154=MIN($E154:$H154),1,0)</f>
        <v>0</v>
      </c>
      <c r="M154" s="1" t="n">
        <f aca="false">IF(E154=MAX($E154:$H154),1,0)</f>
        <v>0</v>
      </c>
      <c r="N154" s="0" t="n">
        <f aca="false">IF(F154=MAX($E154:$H154),1,0)</f>
        <v>1</v>
      </c>
      <c r="O154" s="0" t="n">
        <f aca="false">IF(G154=MAX($E154:$H154),1,0)</f>
        <v>1</v>
      </c>
      <c r="P154" s="0" t="n">
        <f aca="false">IF(H154=MAX($E154:$H154),1,0)</f>
        <v>1</v>
      </c>
      <c r="Q154" s="2" t="n">
        <f aca="false">SIGN(E154-$G154)*-1</f>
        <v>1</v>
      </c>
      <c r="R154" s="2" t="n">
        <f aca="false">SIGN(F154-$G154)*-1</f>
        <v>-0</v>
      </c>
      <c r="S154" s="2" t="n">
        <f aca="false">SIGN(G154-$G154)*-1</f>
        <v>-0</v>
      </c>
      <c r="T154" s="2" t="n">
        <f aca="false">SIGN(H154-$G154)*-1</f>
        <v>-0</v>
      </c>
    </row>
    <row r="155" customFormat="false" ht="12.75" hidden="false" customHeight="false" outlineLevel="0" collapsed="false">
      <c r="A155" s="8" t="s">
        <v>11</v>
      </c>
      <c r="B155" s="8" t="s">
        <v>468</v>
      </c>
      <c r="C155" s="8" t="s">
        <v>469</v>
      </c>
      <c r="D155" s="8" t="s">
        <v>470</v>
      </c>
      <c r="E155" s="1" t="n">
        <v>10</v>
      </c>
      <c r="F155" s="0" t="n">
        <v>11</v>
      </c>
      <c r="G155" s="0" t="n">
        <v>10</v>
      </c>
      <c r="H155" s="0" t="n">
        <v>10</v>
      </c>
      <c r="I155" s="2" t="n">
        <f aca="false">IF(E155=MIN($E155:$H155),1,0)</f>
        <v>1</v>
      </c>
      <c r="J155" s="3" t="n">
        <f aca="false">IF(F155=MIN($E155:$H155),1,0)</f>
        <v>0</v>
      </c>
      <c r="K155" s="3" t="n">
        <f aca="false">IF(G155=MIN($E155:$H155),1,0)</f>
        <v>1</v>
      </c>
      <c r="L155" s="3" t="n">
        <f aca="false">IF(H155=MIN($E155:$H155),1,0)</f>
        <v>1</v>
      </c>
      <c r="M155" s="1" t="n">
        <f aca="false">IF(E155=MAX($E155:$H155),1,0)</f>
        <v>0</v>
      </c>
      <c r="N155" s="0" t="n">
        <f aca="false">IF(F155=MAX($E155:$H155),1,0)</f>
        <v>1</v>
      </c>
      <c r="O155" s="0" t="n">
        <f aca="false">IF(G155=MAX($E155:$H155),1,0)</f>
        <v>0</v>
      </c>
      <c r="P155" s="0" t="n">
        <f aca="false">IF(H155=MAX($E155:$H155),1,0)</f>
        <v>0</v>
      </c>
      <c r="Q155" s="2" t="n">
        <f aca="false">SIGN(E155-$G155)*-1</f>
        <v>-0</v>
      </c>
      <c r="R155" s="2" t="n">
        <f aca="false">SIGN(F155-$G155)*-1</f>
        <v>-1</v>
      </c>
      <c r="S155" s="2" t="n">
        <f aca="false">SIGN(G155-$G155)*-1</f>
        <v>-0</v>
      </c>
      <c r="T155" s="2" t="n">
        <f aca="false">SIGN(H155-$G155)*-1</f>
        <v>-0</v>
      </c>
    </row>
    <row r="156" customFormat="false" ht="12.75" hidden="false" customHeight="false" outlineLevel="0" collapsed="false">
      <c r="A156" s="8" t="s">
        <v>11</v>
      </c>
      <c r="B156" s="8" t="s">
        <v>471</v>
      </c>
      <c r="C156" s="8" t="s">
        <v>472</v>
      </c>
      <c r="D156" s="8" t="s">
        <v>473</v>
      </c>
      <c r="E156" s="1" t="n">
        <v>10</v>
      </c>
      <c r="F156" s="0" t="n">
        <v>10</v>
      </c>
      <c r="G156" s="0" t="n">
        <v>10</v>
      </c>
      <c r="H156" s="0" t="n">
        <v>10</v>
      </c>
      <c r="I156" s="2" t="n">
        <f aca="false">IF(E156=MIN($E156:$H156),1,0)</f>
        <v>1</v>
      </c>
      <c r="J156" s="3" t="n">
        <f aca="false">IF(F156=MIN($E156:$H156),1,0)</f>
        <v>1</v>
      </c>
      <c r="K156" s="3" t="n">
        <f aca="false">IF(G156=MIN($E156:$H156),1,0)</f>
        <v>1</v>
      </c>
      <c r="L156" s="3" t="n">
        <f aca="false">IF(H156=MIN($E156:$H156),1,0)</f>
        <v>1</v>
      </c>
      <c r="M156" s="1" t="n">
        <f aca="false">IF(E156=MAX($E156:$H156),1,0)</f>
        <v>1</v>
      </c>
      <c r="N156" s="0" t="n">
        <f aca="false">IF(F156=MAX($E156:$H156),1,0)</f>
        <v>1</v>
      </c>
      <c r="O156" s="0" t="n">
        <f aca="false">IF(G156=MAX($E156:$H156),1,0)</f>
        <v>1</v>
      </c>
      <c r="P156" s="0" t="n">
        <f aca="false">IF(H156=MAX($E156:$H156),1,0)</f>
        <v>1</v>
      </c>
      <c r="Q156" s="2" t="n">
        <f aca="false">SIGN(E156-$G156)*-1</f>
        <v>-0</v>
      </c>
      <c r="R156" s="2" t="n">
        <f aca="false">SIGN(F156-$G156)*-1</f>
        <v>-0</v>
      </c>
      <c r="S156" s="2" t="n">
        <f aca="false">SIGN(G156-$G156)*-1</f>
        <v>-0</v>
      </c>
      <c r="T156" s="2" t="n">
        <f aca="false">SIGN(H156-$G156)*-1</f>
        <v>-0</v>
      </c>
    </row>
    <row r="157" customFormat="false" ht="12.75" hidden="false" customHeight="false" outlineLevel="0" collapsed="false">
      <c r="A157" s="8" t="s">
        <v>11</v>
      </c>
      <c r="B157" s="8" t="s">
        <v>474</v>
      </c>
      <c r="C157" s="8" t="s">
        <v>475</v>
      </c>
      <c r="D157" s="8" t="s">
        <v>476</v>
      </c>
      <c r="E157" s="1" t="n">
        <v>10</v>
      </c>
      <c r="F157" s="0" t="n">
        <v>10</v>
      </c>
      <c r="G157" s="0" t="n">
        <v>9</v>
      </c>
      <c r="H157" s="0" t="n">
        <v>10</v>
      </c>
      <c r="I157" s="2" t="n">
        <f aca="false">IF(E157=MIN($E157:$H157),1,0)</f>
        <v>0</v>
      </c>
      <c r="J157" s="3" t="n">
        <f aca="false">IF(F157=MIN($E157:$H157),1,0)</f>
        <v>0</v>
      </c>
      <c r="K157" s="3" t="n">
        <f aca="false">IF(G157=MIN($E157:$H157),1,0)</f>
        <v>1</v>
      </c>
      <c r="L157" s="3" t="n">
        <f aca="false">IF(H157=MIN($E157:$H157),1,0)</f>
        <v>0</v>
      </c>
      <c r="M157" s="1" t="n">
        <f aca="false">IF(E157=MAX($E157:$H157),1,0)</f>
        <v>1</v>
      </c>
      <c r="N157" s="0" t="n">
        <f aca="false">IF(F157=MAX($E157:$H157),1,0)</f>
        <v>1</v>
      </c>
      <c r="O157" s="0" t="n">
        <f aca="false">IF(G157=MAX($E157:$H157),1,0)</f>
        <v>0</v>
      </c>
      <c r="P157" s="0" t="n">
        <f aca="false">IF(H157=MAX($E157:$H157),1,0)</f>
        <v>1</v>
      </c>
      <c r="Q157" s="2" t="n">
        <f aca="false">SIGN(E157-$G157)*-1</f>
        <v>-1</v>
      </c>
      <c r="R157" s="2" t="n">
        <f aca="false">SIGN(F157-$G157)*-1</f>
        <v>-1</v>
      </c>
      <c r="S157" s="2" t="n">
        <f aca="false">SIGN(G157-$G157)*-1</f>
        <v>-0</v>
      </c>
      <c r="T157" s="2" t="n">
        <f aca="false">SIGN(H157-$G157)*-1</f>
        <v>-1</v>
      </c>
    </row>
    <row r="158" customFormat="false" ht="12.75" hidden="false" customHeight="false" outlineLevel="0" collapsed="false">
      <c r="A158" s="8" t="s">
        <v>11</v>
      </c>
      <c r="B158" s="8" t="s">
        <v>477</v>
      </c>
      <c r="C158" s="8" t="s">
        <v>478</v>
      </c>
      <c r="D158" s="8" t="s">
        <v>479</v>
      </c>
      <c r="E158" s="1" t="n">
        <v>8</v>
      </c>
      <c r="F158" s="0" t="n">
        <v>9</v>
      </c>
      <c r="G158" s="0" t="n">
        <v>8</v>
      </c>
      <c r="H158" s="0" t="n">
        <v>8</v>
      </c>
      <c r="I158" s="2" t="n">
        <f aca="false">IF(E158=MIN($E158:$H158),1,0)</f>
        <v>1</v>
      </c>
      <c r="J158" s="3" t="n">
        <f aca="false">IF(F158=MIN($E158:$H158),1,0)</f>
        <v>0</v>
      </c>
      <c r="K158" s="3" t="n">
        <f aca="false">IF(G158=MIN($E158:$H158),1,0)</f>
        <v>1</v>
      </c>
      <c r="L158" s="3" t="n">
        <f aca="false">IF(H158=MIN($E158:$H158),1,0)</f>
        <v>1</v>
      </c>
      <c r="M158" s="1" t="n">
        <f aca="false">IF(E158=MAX($E158:$H158),1,0)</f>
        <v>0</v>
      </c>
      <c r="N158" s="0" t="n">
        <f aca="false">IF(F158=MAX($E158:$H158),1,0)</f>
        <v>1</v>
      </c>
      <c r="O158" s="0" t="n">
        <f aca="false">IF(G158=MAX($E158:$H158),1,0)</f>
        <v>0</v>
      </c>
      <c r="P158" s="0" t="n">
        <f aca="false">IF(H158=MAX($E158:$H158),1,0)</f>
        <v>0</v>
      </c>
      <c r="Q158" s="2" t="n">
        <f aca="false">SIGN(E158-$G158)*-1</f>
        <v>-0</v>
      </c>
      <c r="R158" s="2" t="n">
        <f aca="false">SIGN(F158-$G158)*-1</f>
        <v>-1</v>
      </c>
      <c r="S158" s="2" t="n">
        <f aca="false">SIGN(G158-$G158)*-1</f>
        <v>-0</v>
      </c>
      <c r="T158" s="2" t="n">
        <f aca="false">SIGN(H158-$G158)*-1</f>
        <v>-0</v>
      </c>
    </row>
    <row r="159" customFormat="false" ht="12.75" hidden="false" customHeight="false" outlineLevel="0" collapsed="false">
      <c r="A159" s="8" t="s">
        <v>11</v>
      </c>
      <c r="B159" s="8" t="s">
        <v>480</v>
      </c>
      <c r="C159" s="8" t="s">
        <v>481</v>
      </c>
      <c r="D159" s="8" t="s">
        <v>482</v>
      </c>
      <c r="E159" s="1" t="n">
        <v>10</v>
      </c>
      <c r="F159" s="0" t="n">
        <v>10</v>
      </c>
      <c r="G159" s="0" t="n">
        <v>10</v>
      </c>
      <c r="H159" s="0" t="n">
        <v>9</v>
      </c>
      <c r="I159" s="2" t="n">
        <f aca="false">IF(E159=MIN($E159:$H159),1,0)</f>
        <v>0</v>
      </c>
      <c r="J159" s="3" t="n">
        <f aca="false">IF(F159=MIN($E159:$H159),1,0)</f>
        <v>0</v>
      </c>
      <c r="K159" s="3" t="n">
        <f aca="false">IF(G159=MIN($E159:$H159),1,0)</f>
        <v>0</v>
      </c>
      <c r="L159" s="3" t="n">
        <f aca="false">IF(H159=MIN($E159:$H159),1,0)</f>
        <v>1</v>
      </c>
      <c r="M159" s="1" t="n">
        <f aca="false">IF(E159=MAX($E159:$H159),1,0)</f>
        <v>1</v>
      </c>
      <c r="N159" s="0" t="n">
        <f aca="false">IF(F159=MAX($E159:$H159),1,0)</f>
        <v>1</v>
      </c>
      <c r="O159" s="0" t="n">
        <f aca="false">IF(G159=MAX($E159:$H159),1,0)</f>
        <v>1</v>
      </c>
      <c r="P159" s="0" t="n">
        <f aca="false">IF(H159=MAX($E159:$H159),1,0)</f>
        <v>0</v>
      </c>
      <c r="Q159" s="2" t="n">
        <f aca="false">SIGN(E159-$G159)*-1</f>
        <v>-0</v>
      </c>
      <c r="R159" s="2" t="n">
        <f aca="false">SIGN(F159-$G159)*-1</f>
        <v>-0</v>
      </c>
      <c r="S159" s="2" t="n">
        <f aca="false">SIGN(G159-$G159)*-1</f>
        <v>-0</v>
      </c>
      <c r="T159" s="2" t="n">
        <f aca="false">SIGN(H159-$G159)*-1</f>
        <v>1</v>
      </c>
    </row>
    <row r="160" customFormat="false" ht="12.75" hidden="false" customHeight="false" outlineLevel="0" collapsed="false">
      <c r="A160" s="8" t="s">
        <v>11</v>
      </c>
      <c r="B160" s="8" t="s">
        <v>483</v>
      </c>
      <c r="C160" s="8" t="s">
        <v>484</v>
      </c>
      <c r="D160" s="8" t="s">
        <v>485</v>
      </c>
      <c r="E160" s="1" t="n">
        <v>12</v>
      </c>
      <c r="F160" s="0" t="n">
        <v>10</v>
      </c>
      <c r="G160" s="0" t="n">
        <v>11</v>
      </c>
      <c r="H160" s="0" t="n">
        <v>11</v>
      </c>
      <c r="I160" s="2" t="n">
        <f aca="false">IF(E160=MIN($E160:$H160),1,0)</f>
        <v>0</v>
      </c>
      <c r="J160" s="3" t="n">
        <f aca="false">IF(F160=MIN($E160:$H160),1,0)</f>
        <v>1</v>
      </c>
      <c r="K160" s="3" t="n">
        <f aca="false">IF(G160=MIN($E160:$H160),1,0)</f>
        <v>0</v>
      </c>
      <c r="L160" s="3" t="n">
        <f aca="false">IF(H160=MIN($E160:$H160),1,0)</f>
        <v>0</v>
      </c>
      <c r="M160" s="1" t="n">
        <f aca="false">IF(E160=MAX($E160:$H160),1,0)</f>
        <v>1</v>
      </c>
      <c r="N160" s="0" t="n">
        <f aca="false">IF(F160=MAX($E160:$H160),1,0)</f>
        <v>0</v>
      </c>
      <c r="O160" s="0" t="n">
        <f aca="false">IF(G160=MAX($E160:$H160),1,0)</f>
        <v>0</v>
      </c>
      <c r="P160" s="0" t="n">
        <f aca="false">IF(H160=MAX($E160:$H160),1,0)</f>
        <v>0</v>
      </c>
      <c r="Q160" s="2" t="n">
        <f aca="false">SIGN(E160-$G160)*-1</f>
        <v>-1</v>
      </c>
      <c r="R160" s="2" t="n">
        <f aca="false">SIGN(F160-$G160)*-1</f>
        <v>1</v>
      </c>
      <c r="S160" s="2" t="n">
        <f aca="false">SIGN(G160-$G160)*-1</f>
        <v>-0</v>
      </c>
      <c r="T160" s="2" t="n">
        <f aca="false">SIGN(H160-$G160)*-1</f>
        <v>-0</v>
      </c>
    </row>
    <row r="161" customFormat="false" ht="12.75" hidden="false" customHeight="false" outlineLevel="0" collapsed="false">
      <c r="A161" s="8" t="s">
        <v>11</v>
      </c>
      <c r="B161" s="8" t="s">
        <v>486</v>
      </c>
      <c r="C161" s="8" t="s">
        <v>487</v>
      </c>
      <c r="D161" s="8" t="s">
        <v>488</v>
      </c>
      <c r="E161" s="1" t="n">
        <v>9</v>
      </c>
      <c r="F161" s="0" t="n">
        <v>10</v>
      </c>
      <c r="G161" s="0" t="n">
        <v>9</v>
      </c>
      <c r="H161" s="0" t="n">
        <v>9</v>
      </c>
      <c r="I161" s="2" t="n">
        <f aca="false">IF(E161=MIN($E161:$H161),1,0)</f>
        <v>1</v>
      </c>
      <c r="J161" s="3" t="n">
        <f aca="false">IF(F161=MIN($E161:$H161),1,0)</f>
        <v>0</v>
      </c>
      <c r="K161" s="3" t="n">
        <f aca="false">IF(G161=MIN($E161:$H161),1,0)</f>
        <v>1</v>
      </c>
      <c r="L161" s="3" t="n">
        <f aca="false">IF(H161=MIN($E161:$H161),1,0)</f>
        <v>1</v>
      </c>
      <c r="M161" s="1" t="n">
        <f aca="false">IF(E161=MAX($E161:$H161),1,0)</f>
        <v>0</v>
      </c>
      <c r="N161" s="0" t="n">
        <f aca="false">IF(F161=MAX($E161:$H161),1,0)</f>
        <v>1</v>
      </c>
      <c r="O161" s="0" t="n">
        <f aca="false">IF(G161=MAX($E161:$H161),1,0)</f>
        <v>0</v>
      </c>
      <c r="P161" s="0" t="n">
        <f aca="false">IF(H161=MAX($E161:$H161),1,0)</f>
        <v>0</v>
      </c>
      <c r="Q161" s="2" t="n">
        <f aca="false">SIGN(E161-$G161)*-1</f>
        <v>-0</v>
      </c>
      <c r="R161" s="2" t="n">
        <f aca="false">SIGN(F161-$G161)*-1</f>
        <v>-1</v>
      </c>
      <c r="S161" s="2" t="n">
        <f aca="false">SIGN(G161-$G161)*-1</f>
        <v>-0</v>
      </c>
      <c r="T161" s="2" t="n">
        <f aca="false">SIGN(H161-$G161)*-1</f>
        <v>-0</v>
      </c>
    </row>
    <row r="162" customFormat="false" ht="12.75" hidden="false" customHeight="false" outlineLevel="0" collapsed="false">
      <c r="A162" s="8" t="s">
        <v>11</v>
      </c>
      <c r="B162" s="8" t="s">
        <v>489</v>
      </c>
      <c r="C162" s="8" t="s">
        <v>490</v>
      </c>
      <c r="D162" s="8" t="s">
        <v>491</v>
      </c>
      <c r="E162" s="1" t="n">
        <v>11</v>
      </c>
      <c r="F162" s="0" t="n">
        <v>9</v>
      </c>
      <c r="G162" s="0" t="n">
        <v>10</v>
      </c>
      <c r="H162" s="0" t="n">
        <v>10</v>
      </c>
      <c r="I162" s="2" t="n">
        <f aca="false">IF(E162=MIN($E162:$H162),1,0)</f>
        <v>0</v>
      </c>
      <c r="J162" s="3" t="n">
        <f aca="false">IF(F162=MIN($E162:$H162),1,0)</f>
        <v>1</v>
      </c>
      <c r="K162" s="3" t="n">
        <f aca="false">IF(G162=MIN($E162:$H162),1,0)</f>
        <v>0</v>
      </c>
      <c r="L162" s="3" t="n">
        <f aca="false">IF(H162=MIN($E162:$H162),1,0)</f>
        <v>0</v>
      </c>
      <c r="M162" s="1" t="n">
        <f aca="false">IF(E162=MAX($E162:$H162),1,0)</f>
        <v>1</v>
      </c>
      <c r="N162" s="0" t="n">
        <f aca="false">IF(F162=MAX($E162:$H162),1,0)</f>
        <v>0</v>
      </c>
      <c r="O162" s="0" t="n">
        <f aca="false">IF(G162=MAX($E162:$H162),1,0)</f>
        <v>0</v>
      </c>
      <c r="P162" s="0" t="n">
        <f aca="false">IF(H162=MAX($E162:$H162),1,0)</f>
        <v>0</v>
      </c>
      <c r="Q162" s="2" t="n">
        <f aca="false">SIGN(E162-$G162)*-1</f>
        <v>-1</v>
      </c>
      <c r="R162" s="2" t="n">
        <f aca="false">SIGN(F162-$G162)*-1</f>
        <v>1</v>
      </c>
      <c r="S162" s="2" t="n">
        <f aca="false">SIGN(G162-$G162)*-1</f>
        <v>-0</v>
      </c>
      <c r="T162" s="2" t="n">
        <f aca="false">SIGN(H162-$G162)*-1</f>
        <v>-0</v>
      </c>
    </row>
    <row r="163" customFormat="false" ht="12.75" hidden="false" customHeight="false" outlineLevel="0" collapsed="false">
      <c r="A163" s="8" t="s">
        <v>11</v>
      </c>
      <c r="B163" s="8" t="s">
        <v>492</v>
      </c>
      <c r="C163" s="8" t="s">
        <v>493</v>
      </c>
      <c r="D163" s="8" t="s">
        <v>494</v>
      </c>
      <c r="E163" s="1" t="n">
        <v>9</v>
      </c>
      <c r="F163" s="0" t="n">
        <v>10</v>
      </c>
      <c r="G163" s="0" t="n">
        <v>9</v>
      </c>
      <c r="H163" s="0" t="n">
        <v>9</v>
      </c>
      <c r="I163" s="2" t="n">
        <f aca="false">IF(E163=MIN($E163:$H163),1,0)</f>
        <v>1</v>
      </c>
      <c r="J163" s="3" t="n">
        <f aca="false">IF(F163=MIN($E163:$H163),1,0)</f>
        <v>0</v>
      </c>
      <c r="K163" s="3" t="n">
        <f aca="false">IF(G163=MIN($E163:$H163),1,0)</f>
        <v>1</v>
      </c>
      <c r="L163" s="3" t="n">
        <f aca="false">IF(H163=MIN($E163:$H163),1,0)</f>
        <v>1</v>
      </c>
      <c r="M163" s="1" t="n">
        <f aca="false">IF(E163=MAX($E163:$H163),1,0)</f>
        <v>0</v>
      </c>
      <c r="N163" s="0" t="n">
        <f aca="false">IF(F163=MAX($E163:$H163),1,0)</f>
        <v>1</v>
      </c>
      <c r="O163" s="0" t="n">
        <f aca="false">IF(G163=MAX($E163:$H163),1,0)</f>
        <v>0</v>
      </c>
      <c r="P163" s="0" t="n">
        <f aca="false">IF(H163=MAX($E163:$H163),1,0)</f>
        <v>0</v>
      </c>
      <c r="Q163" s="2" t="n">
        <f aca="false">SIGN(E163-$G163)*-1</f>
        <v>-0</v>
      </c>
      <c r="R163" s="2" t="n">
        <f aca="false">SIGN(F163-$G163)*-1</f>
        <v>-1</v>
      </c>
      <c r="S163" s="2" t="n">
        <f aca="false">SIGN(G163-$G163)*-1</f>
        <v>-0</v>
      </c>
      <c r="T163" s="2" t="n">
        <f aca="false">SIGN(H163-$G163)*-1</f>
        <v>-0</v>
      </c>
    </row>
    <row r="164" customFormat="false" ht="12.75" hidden="false" customHeight="false" outlineLevel="0" collapsed="false">
      <c r="A164" s="8" t="s">
        <v>11</v>
      </c>
      <c r="B164" s="8" t="s">
        <v>495</v>
      </c>
      <c r="C164" s="8" t="s">
        <v>496</v>
      </c>
      <c r="D164" s="8" t="s">
        <v>497</v>
      </c>
      <c r="E164" s="1" t="n">
        <v>12</v>
      </c>
      <c r="F164" s="0" t="n">
        <v>12</v>
      </c>
      <c r="G164" s="0" t="n">
        <v>12</v>
      </c>
      <c r="H164" s="0" t="n">
        <v>12</v>
      </c>
      <c r="I164" s="2" t="n">
        <f aca="false">IF(E164=MIN($E164:$H164),1,0)</f>
        <v>1</v>
      </c>
      <c r="J164" s="3" t="n">
        <f aca="false">IF(F164=MIN($E164:$H164),1,0)</f>
        <v>1</v>
      </c>
      <c r="K164" s="3" t="n">
        <f aca="false">IF(G164=MIN($E164:$H164),1,0)</f>
        <v>1</v>
      </c>
      <c r="L164" s="3" t="n">
        <f aca="false">IF(H164=MIN($E164:$H164),1,0)</f>
        <v>1</v>
      </c>
      <c r="M164" s="1" t="n">
        <f aca="false">IF(E164=MAX($E164:$H164),1,0)</f>
        <v>1</v>
      </c>
      <c r="N164" s="0" t="n">
        <f aca="false">IF(F164=MAX($E164:$H164),1,0)</f>
        <v>1</v>
      </c>
      <c r="O164" s="0" t="n">
        <f aca="false">IF(G164=MAX($E164:$H164),1,0)</f>
        <v>1</v>
      </c>
      <c r="P164" s="0" t="n">
        <f aca="false">IF(H164=MAX($E164:$H164),1,0)</f>
        <v>1</v>
      </c>
      <c r="Q164" s="2" t="n">
        <f aca="false">SIGN(E164-$G164)*-1</f>
        <v>-0</v>
      </c>
      <c r="R164" s="2" t="n">
        <f aca="false">SIGN(F164-$G164)*-1</f>
        <v>-0</v>
      </c>
      <c r="S164" s="2" t="n">
        <f aca="false">SIGN(G164-$G164)*-1</f>
        <v>-0</v>
      </c>
      <c r="T164" s="2" t="n">
        <f aca="false">SIGN(H164-$G164)*-1</f>
        <v>-0</v>
      </c>
    </row>
    <row r="165" customFormat="false" ht="12.75" hidden="false" customHeight="false" outlineLevel="0" collapsed="false">
      <c r="A165" s="8" t="s">
        <v>11</v>
      </c>
      <c r="B165" s="8" t="s">
        <v>498</v>
      </c>
      <c r="C165" s="8" t="s">
        <v>499</v>
      </c>
      <c r="D165" s="8" t="s">
        <v>500</v>
      </c>
      <c r="E165" s="1" t="n">
        <v>9</v>
      </c>
      <c r="F165" s="0" t="n">
        <v>11</v>
      </c>
      <c r="G165" s="0" t="n">
        <v>11</v>
      </c>
      <c r="H165" s="0" t="n">
        <v>11</v>
      </c>
      <c r="I165" s="2" t="n">
        <f aca="false">IF(E165=MIN($E165:$H165),1,0)</f>
        <v>1</v>
      </c>
      <c r="J165" s="3" t="n">
        <f aca="false">IF(F165=MIN($E165:$H165),1,0)</f>
        <v>0</v>
      </c>
      <c r="K165" s="3" t="n">
        <f aca="false">IF(G165=MIN($E165:$H165),1,0)</f>
        <v>0</v>
      </c>
      <c r="L165" s="3" t="n">
        <f aca="false">IF(H165=MIN($E165:$H165),1,0)</f>
        <v>0</v>
      </c>
      <c r="M165" s="1" t="n">
        <f aca="false">IF(E165=MAX($E165:$H165),1,0)</f>
        <v>0</v>
      </c>
      <c r="N165" s="0" t="n">
        <f aca="false">IF(F165=MAX($E165:$H165),1,0)</f>
        <v>1</v>
      </c>
      <c r="O165" s="0" t="n">
        <f aca="false">IF(G165=MAX($E165:$H165),1,0)</f>
        <v>1</v>
      </c>
      <c r="P165" s="0" t="n">
        <f aca="false">IF(H165=MAX($E165:$H165),1,0)</f>
        <v>1</v>
      </c>
      <c r="Q165" s="2" t="n">
        <f aca="false">SIGN(E165-$G165)*-1</f>
        <v>1</v>
      </c>
      <c r="R165" s="2" t="n">
        <f aca="false">SIGN(F165-$G165)*-1</f>
        <v>-0</v>
      </c>
      <c r="S165" s="2" t="n">
        <f aca="false">SIGN(G165-$G165)*-1</f>
        <v>-0</v>
      </c>
      <c r="T165" s="2" t="n">
        <f aca="false">SIGN(H165-$G165)*-1</f>
        <v>-0</v>
      </c>
    </row>
    <row r="166" customFormat="false" ht="12.75" hidden="false" customHeight="false" outlineLevel="0" collapsed="false">
      <c r="A166" s="8" t="s">
        <v>11</v>
      </c>
      <c r="B166" s="8" t="s">
        <v>501</v>
      </c>
      <c r="C166" s="8" t="s">
        <v>502</v>
      </c>
      <c r="D166" s="8" t="s">
        <v>503</v>
      </c>
      <c r="E166" s="1" t="n">
        <v>12</v>
      </c>
      <c r="F166" s="0" t="n">
        <v>11</v>
      </c>
      <c r="G166" s="0" t="n">
        <v>12</v>
      </c>
      <c r="H166" s="0" t="n">
        <v>11</v>
      </c>
      <c r="I166" s="2" t="n">
        <f aca="false">IF(E166=MIN($E166:$H166),1,0)</f>
        <v>0</v>
      </c>
      <c r="J166" s="3" t="n">
        <f aca="false">IF(F166=MIN($E166:$H166),1,0)</f>
        <v>1</v>
      </c>
      <c r="K166" s="3" t="n">
        <f aca="false">IF(G166=MIN($E166:$H166),1,0)</f>
        <v>0</v>
      </c>
      <c r="L166" s="3" t="n">
        <f aca="false">IF(H166=MIN($E166:$H166),1,0)</f>
        <v>1</v>
      </c>
      <c r="M166" s="1" t="n">
        <f aca="false">IF(E166=MAX($E166:$H166),1,0)</f>
        <v>1</v>
      </c>
      <c r="N166" s="0" t="n">
        <f aca="false">IF(F166=MAX($E166:$H166),1,0)</f>
        <v>0</v>
      </c>
      <c r="O166" s="0" t="n">
        <f aca="false">IF(G166=MAX($E166:$H166),1,0)</f>
        <v>1</v>
      </c>
      <c r="P166" s="0" t="n">
        <f aca="false">IF(H166=MAX($E166:$H166),1,0)</f>
        <v>0</v>
      </c>
      <c r="Q166" s="2" t="n">
        <f aca="false">SIGN(E166-$G166)*-1</f>
        <v>-0</v>
      </c>
      <c r="R166" s="2" t="n">
        <f aca="false">SIGN(F166-$G166)*-1</f>
        <v>1</v>
      </c>
      <c r="S166" s="2" t="n">
        <f aca="false">SIGN(G166-$G166)*-1</f>
        <v>-0</v>
      </c>
      <c r="T166" s="2" t="n">
        <f aca="false">SIGN(H166-$G166)*-1</f>
        <v>1</v>
      </c>
    </row>
    <row r="167" customFormat="false" ht="12.75" hidden="false" customHeight="false" outlineLevel="0" collapsed="false">
      <c r="A167" s="8" t="s">
        <v>11</v>
      </c>
      <c r="B167" s="8" t="s">
        <v>504</v>
      </c>
      <c r="C167" s="8" t="s">
        <v>505</v>
      </c>
      <c r="D167" s="8" t="s">
        <v>506</v>
      </c>
      <c r="E167" s="1" t="n">
        <v>9</v>
      </c>
      <c r="F167" s="0" t="n">
        <v>10</v>
      </c>
      <c r="G167" s="0" t="n">
        <v>9</v>
      </c>
      <c r="H167" s="0" t="n">
        <v>9</v>
      </c>
      <c r="I167" s="2" t="n">
        <f aca="false">IF(E167=MIN($E167:$H167),1,0)</f>
        <v>1</v>
      </c>
      <c r="J167" s="3" t="n">
        <f aca="false">IF(F167=MIN($E167:$H167),1,0)</f>
        <v>0</v>
      </c>
      <c r="K167" s="3" t="n">
        <f aca="false">IF(G167=MIN($E167:$H167),1,0)</f>
        <v>1</v>
      </c>
      <c r="L167" s="3" t="n">
        <f aca="false">IF(H167=MIN($E167:$H167),1,0)</f>
        <v>1</v>
      </c>
      <c r="M167" s="1" t="n">
        <f aca="false">IF(E167=MAX($E167:$H167),1,0)</f>
        <v>0</v>
      </c>
      <c r="N167" s="0" t="n">
        <f aca="false">IF(F167=MAX($E167:$H167),1,0)</f>
        <v>1</v>
      </c>
      <c r="O167" s="0" t="n">
        <f aca="false">IF(G167=MAX($E167:$H167),1,0)</f>
        <v>0</v>
      </c>
      <c r="P167" s="0" t="n">
        <f aca="false">IF(H167=MAX($E167:$H167),1,0)</f>
        <v>0</v>
      </c>
      <c r="Q167" s="2" t="n">
        <f aca="false">SIGN(E167-$G167)*-1</f>
        <v>-0</v>
      </c>
      <c r="R167" s="2" t="n">
        <f aca="false">SIGN(F167-$G167)*-1</f>
        <v>-1</v>
      </c>
      <c r="S167" s="2" t="n">
        <f aca="false">SIGN(G167-$G167)*-1</f>
        <v>-0</v>
      </c>
      <c r="T167" s="2" t="n">
        <f aca="false">SIGN(H167-$G167)*-1</f>
        <v>-0</v>
      </c>
    </row>
    <row r="168" customFormat="false" ht="12.75" hidden="false" customHeight="false" outlineLevel="0" collapsed="false">
      <c r="A168" s="8" t="s">
        <v>11</v>
      </c>
      <c r="B168" s="8" t="s">
        <v>507</v>
      </c>
      <c r="C168" s="8" t="s">
        <v>508</v>
      </c>
      <c r="D168" s="8" t="s">
        <v>509</v>
      </c>
      <c r="E168" s="1" t="n">
        <v>10</v>
      </c>
      <c r="F168" s="0" t="n">
        <v>10</v>
      </c>
      <c r="G168" s="0" t="n">
        <v>9</v>
      </c>
      <c r="H168" s="0" t="n">
        <v>9</v>
      </c>
      <c r="I168" s="2" t="n">
        <f aca="false">IF(E168=MIN($E168:$H168),1,0)</f>
        <v>0</v>
      </c>
      <c r="J168" s="3" t="n">
        <f aca="false">IF(F168=MIN($E168:$H168),1,0)</f>
        <v>0</v>
      </c>
      <c r="K168" s="3" t="n">
        <f aca="false">IF(G168=MIN($E168:$H168),1,0)</f>
        <v>1</v>
      </c>
      <c r="L168" s="3" t="n">
        <f aca="false">IF(H168=MIN($E168:$H168),1,0)</f>
        <v>1</v>
      </c>
      <c r="M168" s="1" t="n">
        <f aca="false">IF(E168=MAX($E168:$H168),1,0)</f>
        <v>1</v>
      </c>
      <c r="N168" s="0" t="n">
        <f aca="false">IF(F168=MAX($E168:$H168),1,0)</f>
        <v>1</v>
      </c>
      <c r="O168" s="0" t="n">
        <f aca="false">IF(G168=MAX($E168:$H168),1,0)</f>
        <v>0</v>
      </c>
      <c r="P168" s="0" t="n">
        <f aca="false">IF(H168=MAX($E168:$H168),1,0)</f>
        <v>0</v>
      </c>
      <c r="Q168" s="2" t="n">
        <f aca="false">SIGN(E168-$G168)*-1</f>
        <v>-1</v>
      </c>
      <c r="R168" s="2" t="n">
        <f aca="false">SIGN(F168-$G168)*-1</f>
        <v>-1</v>
      </c>
      <c r="S168" s="2" t="n">
        <f aca="false">SIGN(G168-$G168)*-1</f>
        <v>-0</v>
      </c>
      <c r="T168" s="2" t="n">
        <f aca="false">SIGN(H168-$G168)*-1</f>
        <v>-0</v>
      </c>
    </row>
    <row r="169" customFormat="false" ht="12.75" hidden="false" customHeight="false" outlineLevel="0" collapsed="false">
      <c r="A169" s="8" t="s">
        <v>11</v>
      </c>
      <c r="B169" s="8" t="s">
        <v>510</v>
      </c>
      <c r="C169" s="8" t="s">
        <v>511</v>
      </c>
      <c r="D169" s="8" t="s">
        <v>512</v>
      </c>
      <c r="E169" s="1" t="n">
        <v>9</v>
      </c>
      <c r="F169" s="0" t="n">
        <v>8</v>
      </c>
      <c r="G169" s="0" t="n">
        <v>9</v>
      </c>
      <c r="H169" s="0" t="n">
        <v>9</v>
      </c>
      <c r="I169" s="2" t="n">
        <f aca="false">IF(E169=MIN($E169:$H169),1,0)</f>
        <v>0</v>
      </c>
      <c r="J169" s="3" t="n">
        <f aca="false">IF(F169=MIN($E169:$H169),1,0)</f>
        <v>1</v>
      </c>
      <c r="K169" s="3" t="n">
        <f aca="false">IF(G169=MIN($E169:$H169),1,0)</f>
        <v>0</v>
      </c>
      <c r="L169" s="3" t="n">
        <f aca="false">IF(H169=MIN($E169:$H169),1,0)</f>
        <v>0</v>
      </c>
      <c r="M169" s="1" t="n">
        <f aca="false">IF(E169=MAX($E169:$H169),1,0)</f>
        <v>1</v>
      </c>
      <c r="N169" s="0" t="n">
        <f aca="false">IF(F169=MAX($E169:$H169),1,0)</f>
        <v>0</v>
      </c>
      <c r="O169" s="0" t="n">
        <f aca="false">IF(G169=MAX($E169:$H169),1,0)</f>
        <v>1</v>
      </c>
      <c r="P169" s="0" t="n">
        <f aca="false">IF(H169=MAX($E169:$H169),1,0)</f>
        <v>1</v>
      </c>
      <c r="Q169" s="2" t="n">
        <f aca="false">SIGN(E169-$G169)*-1</f>
        <v>-0</v>
      </c>
      <c r="R169" s="2" t="n">
        <f aca="false">SIGN(F169-$G169)*-1</f>
        <v>1</v>
      </c>
      <c r="S169" s="2" t="n">
        <f aca="false">SIGN(G169-$G169)*-1</f>
        <v>-0</v>
      </c>
      <c r="T169" s="2" t="n">
        <f aca="false">SIGN(H169-$G169)*-1</f>
        <v>-0</v>
      </c>
    </row>
    <row r="170" customFormat="false" ht="12.75" hidden="false" customHeight="false" outlineLevel="0" collapsed="false">
      <c r="A170" s="8" t="s">
        <v>11</v>
      </c>
      <c r="B170" s="8" t="s">
        <v>513</v>
      </c>
      <c r="C170" s="8" t="s">
        <v>514</v>
      </c>
      <c r="D170" s="8" t="s">
        <v>515</v>
      </c>
      <c r="E170" s="1" t="n">
        <v>8</v>
      </c>
      <c r="F170" s="0" t="n">
        <v>8</v>
      </c>
      <c r="G170" s="0" t="n">
        <v>7</v>
      </c>
      <c r="H170" s="0" t="n">
        <v>8</v>
      </c>
      <c r="I170" s="2" t="n">
        <f aca="false">IF(E170=MIN($E170:$H170),1,0)</f>
        <v>0</v>
      </c>
      <c r="J170" s="3" t="n">
        <f aca="false">IF(F170=MIN($E170:$H170),1,0)</f>
        <v>0</v>
      </c>
      <c r="K170" s="3" t="n">
        <f aca="false">IF(G170=MIN($E170:$H170),1,0)</f>
        <v>1</v>
      </c>
      <c r="L170" s="3" t="n">
        <f aca="false">IF(H170=MIN($E170:$H170),1,0)</f>
        <v>0</v>
      </c>
      <c r="M170" s="1" t="n">
        <f aca="false">IF(E170=MAX($E170:$H170),1,0)</f>
        <v>1</v>
      </c>
      <c r="N170" s="0" t="n">
        <f aca="false">IF(F170=MAX($E170:$H170),1,0)</f>
        <v>1</v>
      </c>
      <c r="O170" s="0" t="n">
        <f aca="false">IF(G170=MAX($E170:$H170),1,0)</f>
        <v>0</v>
      </c>
      <c r="P170" s="0" t="n">
        <f aca="false">IF(H170=MAX($E170:$H170),1,0)</f>
        <v>1</v>
      </c>
      <c r="Q170" s="2" t="n">
        <f aca="false">SIGN(E170-$G170)*-1</f>
        <v>-1</v>
      </c>
      <c r="R170" s="2" t="n">
        <f aca="false">SIGN(F170-$G170)*-1</f>
        <v>-1</v>
      </c>
      <c r="S170" s="2" t="n">
        <f aca="false">SIGN(G170-$G170)*-1</f>
        <v>-0</v>
      </c>
      <c r="T170" s="2" t="n">
        <f aca="false">SIGN(H170-$G170)*-1</f>
        <v>-1</v>
      </c>
    </row>
    <row r="171" customFormat="false" ht="12.75" hidden="false" customHeight="false" outlineLevel="0" collapsed="false">
      <c r="A171" s="8" t="s">
        <v>11</v>
      </c>
      <c r="B171" s="8" t="s">
        <v>516</v>
      </c>
      <c r="C171" s="8" t="s">
        <v>517</v>
      </c>
      <c r="D171" s="8" t="s">
        <v>518</v>
      </c>
      <c r="E171" s="1" t="n">
        <v>9</v>
      </c>
      <c r="F171" s="0" t="n">
        <v>8</v>
      </c>
      <c r="G171" s="0" t="n">
        <v>8</v>
      </c>
      <c r="H171" s="0" t="n">
        <v>8</v>
      </c>
      <c r="I171" s="2" t="n">
        <f aca="false">IF(E171=MIN($E171:$H171),1,0)</f>
        <v>0</v>
      </c>
      <c r="J171" s="3" t="n">
        <f aca="false">IF(F171=MIN($E171:$H171),1,0)</f>
        <v>1</v>
      </c>
      <c r="K171" s="3" t="n">
        <f aca="false">IF(G171=MIN($E171:$H171),1,0)</f>
        <v>1</v>
      </c>
      <c r="L171" s="3" t="n">
        <f aca="false">IF(H171=MIN($E171:$H171),1,0)</f>
        <v>1</v>
      </c>
      <c r="M171" s="1" t="n">
        <f aca="false">IF(E171=MAX($E171:$H171),1,0)</f>
        <v>1</v>
      </c>
      <c r="N171" s="0" t="n">
        <f aca="false">IF(F171=MAX($E171:$H171),1,0)</f>
        <v>0</v>
      </c>
      <c r="O171" s="0" t="n">
        <f aca="false">IF(G171=MAX($E171:$H171),1,0)</f>
        <v>0</v>
      </c>
      <c r="P171" s="0" t="n">
        <f aca="false">IF(H171=MAX($E171:$H171),1,0)</f>
        <v>0</v>
      </c>
      <c r="Q171" s="2" t="n">
        <f aca="false">SIGN(E171-$G171)*-1</f>
        <v>-1</v>
      </c>
      <c r="R171" s="2" t="n">
        <f aca="false">SIGN(F171-$G171)*-1</f>
        <v>-0</v>
      </c>
      <c r="S171" s="2" t="n">
        <f aca="false">SIGN(G171-$G171)*-1</f>
        <v>-0</v>
      </c>
      <c r="T171" s="2" t="n">
        <f aca="false">SIGN(H171-$G171)*-1</f>
        <v>-0</v>
      </c>
    </row>
    <row r="172" customFormat="false" ht="12.75" hidden="false" customHeight="false" outlineLevel="0" collapsed="false">
      <c r="A172" s="8" t="s">
        <v>11</v>
      </c>
      <c r="B172" s="8" t="s">
        <v>519</v>
      </c>
      <c r="C172" s="8" t="s">
        <v>520</v>
      </c>
      <c r="D172" s="8" t="s">
        <v>521</v>
      </c>
      <c r="E172" s="1" t="n">
        <v>8</v>
      </c>
      <c r="F172" s="0" t="n">
        <v>7</v>
      </c>
      <c r="G172" s="0" t="n">
        <v>7</v>
      </c>
      <c r="H172" s="0" t="n">
        <v>7</v>
      </c>
      <c r="I172" s="2" t="n">
        <f aca="false">IF(E172=MIN($E172:$H172),1,0)</f>
        <v>0</v>
      </c>
      <c r="J172" s="3" t="n">
        <f aca="false">IF(F172=MIN($E172:$H172),1,0)</f>
        <v>1</v>
      </c>
      <c r="K172" s="3" t="n">
        <f aca="false">IF(G172=MIN($E172:$H172),1,0)</f>
        <v>1</v>
      </c>
      <c r="L172" s="3" t="n">
        <f aca="false">IF(H172=MIN($E172:$H172),1,0)</f>
        <v>1</v>
      </c>
      <c r="M172" s="1" t="n">
        <f aca="false">IF(E172=MAX($E172:$H172),1,0)</f>
        <v>1</v>
      </c>
      <c r="N172" s="0" t="n">
        <f aca="false">IF(F172=MAX($E172:$H172),1,0)</f>
        <v>0</v>
      </c>
      <c r="O172" s="0" t="n">
        <f aca="false">IF(G172=MAX($E172:$H172),1,0)</f>
        <v>0</v>
      </c>
      <c r="P172" s="0" t="n">
        <f aca="false">IF(H172=MAX($E172:$H172),1,0)</f>
        <v>0</v>
      </c>
      <c r="Q172" s="2" t="n">
        <f aca="false">SIGN(E172-$G172)*-1</f>
        <v>-1</v>
      </c>
      <c r="R172" s="2" t="n">
        <f aca="false">SIGN(F172-$G172)*-1</f>
        <v>-0</v>
      </c>
      <c r="S172" s="2" t="n">
        <f aca="false">SIGN(G172-$G172)*-1</f>
        <v>-0</v>
      </c>
      <c r="T172" s="2" t="n">
        <f aca="false">SIGN(H172-$G172)*-1</f>
        <v>-0</v>
      </c>
    </row>
    <row r="173" customFormat="false" ht="12.75" hidden="false" customHeight="false" outlineLevel="0" collapsed="false">
      <c r="A173" s="8" t="s">
        <v>11</v>
      </c>
      <c r="B173" s="8" t="s">
        <v>522</v>
      </c>
      <c r="C173" s="8" t="s">
        <v>523</v>
      </c>
      <c r="D173" s="8" t="s">
        <v>524</v>
      </c>
      <c r="E173" s="1" t="n">
        <v>9</v>
      </c>
      <c r="F173" s="0" t="n">
        <v>9</v>
      </c>
      <c r="G173" s="0" t="n">
        <v>9</v>
      </c>
      <c r="H173" s="0" t="n">
        <v>9</v>
      </c>
      <c r="I173" s="2" t="n">
        <f aca="false">IF(E173=MIN($E173:$H173),1,0)</f>
        <v>1</v>
      </c>
      <c r="J173" s="3" t="n">
        <f aca="false">IF(F173=MIN($E173:$H173),1,0)</f>
        <v>1</v>
      </c>
      <c r="K173" s="3" t="n">
        <f aca="false">IF(G173=MIN($E173:$H173),1,0)</f>
        <v>1</v>
      </c>
      <c r="L173" s="3" t="n">
        <f aca="false">IF(H173=MIN($E173:$H173),1,0)</f>
        <v>1</v>
      </c>
      <c r="M173" s="1" t="n">
        <f aca="false">IF(E173=MAX($E173:$H173),1,0)</f>
        <v>1</v>
      </c>
      <c r="N173" s="0" t="n">
        <f aca="false">IF(F173=MAX($E173:$H173),1,0)</f>
        <v>1</v>
      </c>
      <c r="O173" s="0" t="n">
        <f aca="false">IF(G173=MAX($E173:$H173),1,0)</f>
        <v>1</v>
      </c>
      <c r="P173" s="0" t="n">
        <f aca="false">IF(H173=MAX($E173:$H173),1,0)</f>
        <v>1</v>
      </c>
      <c r="Q173" s="2" t="n">
        <f aca="false">SIGN(E173-$G173)*-1</f>
        <v>-0</v>
      </c>
      <c r="R173" s="2" t="n">
        <f aca="false">SIGN(F173-$G173)*-1</f>
        <v>-0</v>
      </c>
      <c r="S173" s="2" t="n">
        <f aca="false">SIGN(G173-$G173)*-1</f>
        <v>-0</v>
      </c>
      <c r="T173" s="2" t="n">
        <f aca="false">SIGN(H173-$G173)*-1</f>
        <v>-0</v>
      </c>
    </row>
    <row r="174" customFormat="false" ht="12.75" hidden="false" customHeight="false" outlineLevel="0" collapsed="false">
      <c r="A174" s="8" t="s">
        <v>11</v>
      </c>
      <c r="B174" s="8" t="s">
        <v>525</v>
      </c>
      <c r="C174" s="8" t="s">
        <v>526</v>
      </c>
      <c r="D174" s="8" t="s">
        <v>527</v>
      </c>
      <c r="E174" s="1" t="n">
        <v>11</v>
      </c>
      <c r="F174" s="0" t="n">
        <v>12</v>
      </c>
      <c r="G174" s="0" t="n">
        <v>11</v>
      </c>
      <c r="H174" s="0" t="n">
        <v>11</v>
      </c>
      <c r="I174" s="2" t="n">
        <f aca="false">IF(E174=MIN($E174:$H174),1,0)</f>
        <v>1</v>
      </c>
      <c r="J174" s="3" t="n">
        <f aca="false">IF(F174=MIN($E174:$H174),1,0)</f>
        <v>0</v>
      </c>
      <c r="K174" s="3" t="n">
        <f aca="false">IF(G174=MIN($E174:$H174),1,0)</f>
        <v>1</v>
      </c>
      <c r="L174" s="3" t="n">
        <f aca="false">IF(H174=MIN($E174:$H174),1,0)</f>
        <v>1</v>
      </c>
      <c r="M174" s="1" t="n">
        <f aca="false">IF(E174=MAX($E174:$H174),1,0)</f>
        <v>0</v>
      </c>
      <c r="N174" s="0" t="n">
        <f aca="false">IF(F174=MAX($E174:$H174),1,0)</f>
        <v>1</v>
      </c>
      <c r="O174" s="0" t="n">
        <f aca="false">IF(G174=MAX($E174:$H174),1,0)</f>
        <v>0</v>
      </c>
      <c r="P174" s="0" t="n">
        <f aca="false">IF(H174=MAX($E174:$H174),1,0)</f>
        <v>0</v>
      </c>
      <c r="Q174" s="2" t="n">
        <f aca="false">SIGN(E174-$G174)*-1</f>
        <v>-0</v>
      </c>
      <c r="R174" s="2" t="n">
        <f aca="false">SIGN(F174-$G174)*-1</f>
        <v>-1</v>
      </c>
      <c r="S174" s="2" t="n">
        <f aca="false">SIGN(G174-$G174)*-1</f>
        <v>-0</v>
      </c>
      <c r="T174" s="2" t="n">
        <f aca="false">SIGN(H174-$G174)*-1</f>
        <v>-0</v>
      </c>
    </row>
    <row r="175" customFormat="false" ht="12.75" hidden="false" customHeight="false" outlineLevel="0" collapsed="false">
      <c r="A175" s="8" t="s">
        <v>11</v>
      </c>
      <c r="B175" s="8" t="s">
        <v>528</v>
      </c>
      <c r="C175" s="8" t="s">
        <v>529</v>
      </c>
      <c r="D175" s="8" t="s">
        <v>530</v>
      </c>
      <c r="E175" s="1" t="n">
        <v>12</v>
      </c>
      <c r="F175" s="0" t="n">
        <v>12</v>
      </c>
      <c r="G175" s="0" t="n">
        <v>11</v>
      </c>
      <c r="H175" s="0" t="n">
        <v>11</v>
      </c>
      <c r="I175" s="2" t="n">
        <f aca="false">IF(E175=MIN($E175:$H175),1,0)</f>
        <v>0</v>
      </c>
      <c r="J175" s="3" t="n">
        <f aca="false">IF(F175=MIN($E175:$H175),1,0)</f>
        <v>0</v>
      </c>
      <c r="K175" s="3" t="n">
        <f aca="false">IF(G175=MIN($E175:$H175),1,0)</f>
        <v>1</v>
      </c>
      <c r="L175" s="3" t="n">
        <f aca="false">IF(H175=MIN($E175:$H175),1,0)</f>
        <v>1</v>
      </c>
      <c r="M175" s="1" t="n">
        <f aca="false">IF(E175=MAX($E175:$H175),1,0)</f>
        <v>1</v>
      </c>
      <c r="N175" s="0" t="n">
        <f aca="false">IF(F175=MAX($E175:$H175),1,0)</f>
        <v>1</v>
      </c>
      <c r="O175" s="0" t="n">
        <f aca="false">IF(G175=MAX($E175:$H175),1,0)</f>
        <v>0</v>
      </c>
      <c r="P175" s="0" t="n">
        <f aca="false">IF(H175=MAX($E175:$H175),1,0)</f>
        <v>0</v>
      </c>
      <c r="Q175" s="2" t="n">
        <f aca="false">SIGN(E175-$G175)*-1</f>
        <v>-1</v>
      </c>
      <c r="R175" s="2" t="n">
        <f aca="false">SIGN(F175-$G175)*-1</f>
        <v>-1</v>
      </c>
      <c r="S175" s="2" t="n">
        <f aca="false">SIGN(G175-$G175)*-1</f>
        <v>-0</v>
      </c>
      <c r="T175" s="2" t="n">
        <f aca="false">SIGN(H175-$G175)*-1</f>
        <v>-0</v>
      </c>
    </row>
    <row r="176" customFormat="false" ht="12.75" hidden="false" customHeight="false" outlineLevel="0" collapsed="false">
      <c r="A176" s="8" t="s">
        <v>11</v>
      </c>
      <c r="B176" s="8" t="s">
        <v>531</v>
      </c>
      <c r="C176" s="8" t="s">
        <v>532</v>
      </c>
      <c r="D176" s="8" t="s">
        <v>533</v>
      </c>
      <c r="E176" s="1" t="n">
        <v>8</v>
      </c>
      <c r="F176" s="0" t="n">
        <v>7</v>
      </c>
      <c r="G176" s="0" t="n">
        <v>9</v>
      </c>
      <c r="H176" s="0" t="n">
        <v>8</v>
      </c>
      <c r="I176" s="2" t="n">
        <f aca="false">IF(E176=MIN($E176:$H176),1,0)</f>
        <v>0</v>
      </c>
      <c r="J176" s="3" t="n">
        <f aca="false">IF(F176=MIN($E176:$H176),1,0)</f>
        <v>1</v>
      </c>
      <c r="K176" s="3" t="n">
        <f aca="false">IF(G176=MIN($E176:$H176),1,0)</f>
        <v>0</v>
      </c>
      <c r="L176" s="3" t="n">
        <f aca="false">IF(H176=MIN($E176:$H176),1,0)</f>
        <v>0</v>
      </c>
      <c r="M176" s="1" t="n">
        <f aca="false">IF(E176=MAX($E176:$H176),1,0)</f>
        <v>0</v>
      </c>
      <c r="N176" s="0" t="n">
        <f aca="false">IF(F176=MAX($E176:$H176),1,0)</f>
        <v>0</v>
      </c>
      <c r="O176" s="0" t="n">
        <f aca="false">IF(G176=MAX($E176:$H176),1,0)</f>
        <v>1</v>
      </c>
      <c r="P176" s="0" t="n">
        <f aca="false">IF(H176=MAX($E176:$H176),1,0)</f>
        <v>0</v>
      </c>
      <c r="Q176" s="2" t="n">
        <f aca="false">SIGN(E176-$G176)*-1</f>
        <v>1</v>
      </c>
      <c r="R176" s="2" t="n">
        <f aca="false">SIGN(F176-$G176)*-1</f>
        <v>1</v>
      </c>
      <c r="S176" s="2" t="n">
        <f aca="false">SIGN(G176-$G176)*-1</f>
        <v>-0</v>
      </c>
      <c r="T176" s="2" t="n">
        <f aca="false">SIGN(H176-$G176)*-1</f>
        <v>1</v>
      </c>
    </row>
    <row r="177" customFormat="false" ht="12.75" hidden="false" customHeight="false" outlineLevel="0" collapsed="false">
      <c r="A177" s="8" t="s">
        <v>11</v>
      </c>
      <c r="B177" s="8" t="s">
        <v>534</v>
      </c>
      <c r="C177" s="8" t="s">
        <v>535</v>
      </c>
      <c r="D177" s="8" t="s">
        <v>536</v>
      </c>
      <c r="E177" s="1" t="n">
        <v>9</v>
      </c>
      <c r="F177" s="0" t="n">
        <v>9</v>
      </c>
      <c r="G177" s="0" t="n">
        <v>9</v>
      </c>
      <c r="H177" s="0" t="n">
        <v>9</v>
      </c>
      <c r="I177" s="2" t="n">
        <f aca="false">IF(E177=MIN($E177:$H177),1,0)</f>
        <v>1</v>
      </c>
      <c r="J177" s="3" t="n">
        <f aca="false">IF(F177=MIN($E177:$H177),1,0)</f>
        <v>1</v>
      </c>
      <c r="K177" s="3" t="n">
        <f aca="false">IF(G177=MIN($E177:$H177),1,0)</f>
        <v>1</v>
      </c>
      <c r="L177" s="3" t="n">
        <f aca="false">IF(H177=MIN($E177:$H177),1,0)</f>
        <v>1</v>
      </c>
      <c r="M177" s="1" t="n">
        <f aca="false">IF(E177=MAX($E177:$H177),1,0)</f>
        <v>1</v>
      </c>
      <c r="N177" s="0" t="n">
        <f aca="false">IF(F177=MAX($E177:$H177),1,0)</f>
        <v>1</v>
      </c>
      <c r="O177" s="0" t="n">
        <f aca="false">IF(G177=MAX($E177:$H177),1,0)</f>
        <v>1</v>
      </c>
      <c r="P177" s="0" t="n">
        <f aca="false">IF(H177=MAX($E177:$H177),1,0)</f>
        <v>1</v>
      </c>
      <c r="Q177" s="2" t="n">
        <f aca="false">SIGN(E177-$G177)*-1</f>
        <v>-0</v>
      </c>
      <c r="R177" s="2" t="n">
        <f aca="false">SIGN(F177-$G177)*-1</f>
        <v>-0</v>
      </c>
      <c r="S177" s="2" t="n">
        <f aca="false">SIGN(G177-$G177)*-1</f>
        <v>-0</v>
      </c>
      <c r="T177" s="2" t="n">
        <f aca="false">SIGN(H177-$G177)*-1</f>
        <v>-0</v>
      </c>
    </row>
    <row r="178" customFormat="false" ht="12.75" hidden="false" customHeight="false" outlineLevel="0" collapsed="false">
      <c r="A178" s="8" t="s">
        <v>11</v>
      </c>
      <c r="B178" s="8" t="s">
        <v>537</v>
      </c>
      <c r="C178" s="8" t="s">
        <v>538</v>
      </c>
      <c r="D178" s="8" t="s">
        <v>539</v>
      </c>
      <c r="E178" s="1" t="n">
        <v>10</v>
      </c>
      <c r="F178" s="0" t="n">
        <v>12</v>
      </c>
      <c r="G178" s="0" t="n">
        <v>12</v>
      </c>
      <c r="H178" s="0" t="n">
        <v>12</v>
      </c>
      <c r="I178" s="2" t="n">
        <f aca="false">IF(E178=MIN($E178:$H178),1,0)</f>
        <v>1</v>
      </c>
      <c r="J178" s="3" t="n">
        <f aca="false">IF(F178=MIN($E178:$H178),1,0)</f>
        <v>0</v>
      </c>
      <c r="K178" s="3" t="n">
        <f aca="false">IF(G178=MIN($E178:$H178),1,0)</f>
        <v>0</v>
      </c>
      <c r="L178" s="3" t="n">
        <f aca="false">IF(H178=MIN($E178:$H178),1,0)</f>
        <v>0</v>
      </c>
      <c r="M178" s="1" t="n">
        <f aca="false">IF(E178=MAX($E178:$H178),1,0)</f>
        <v>0</v>
      </c>
      <c r="N178" s="0" t="n">
        <f aca="false">IF(F178=MAX($E178:$H178),1,0)</f>
        <v>1</v>
      </c>
      <c r="O178" s="0" t="n">
        <f aca="false">IF(G178=MAX($E178:$H178),1,0)</f>
        <v>1</v>
      </c>
      <c r="P178" s="0" t="n">
        <f aca="false">IF(H178=MAX($E178:$H178),1,0)</f>
        <v>1</v>
      </c>
      <c r="Q178" s="2" t="n">
        <f aca="false">SIGN(E178-$G178)*-1</f>
        <v>1</v>
      </c>
      <c r="R178" s="2" t="n">
        <f aca="false">SIGN(F178-$G178)*-1</f>
        <v>-0</v>
      </c>
      <c r="S178" s="2" t="n">
        <f aca="false">SIGN(G178-$G178)*-1</f>
        <v>-0</v>
      </c>
      <c r="T178" s="2" t="n">
        <f aca="false">SIGN(H178-$G178)*-1</f>
        <v>-0</v>
      </c>
    </row>
    <row r="179" customFormat="false" ht="12.75" hidden="false" customHeight="false" outlineLevel="0" collapsed="false">
      <c r="A179" s="8" t="s">
        <v>11</v>
      </c>
      <c r="B179" s="8" t="s">
        <v>540</v>
      </c>
      <c r="C179" s="8" t="s">
        <v>541</v>
      </c>
      <c r="D179" s="8" t="s">
        <v>542</v>
      </c>
      <c r="E179" s="1" t="n">
        <v>8</v>
      </c>
      <c r="F179" s="0" t="n">
        <v>8</v>
      </c>
      <c r="G179" s="0" t="n">
        <v>8</v>
      </c>
      <c r="H179" s="0" t="n">
        <v>8</v>
      </c>
      <c r="I179" s="2" t="n">
        <f aca="false">IF(E179=MIN($E179:$H179),1,0)</f>
        <v>1</v>
      </c>
      <c r="J179" s="3" t="n">
        <f aca="false">IF(F179=MIN($E179:$H179),1,0)</f>
        <v>1</v>
      </c>
      <c r="K179" s="3" t="n">
        <f aca="false">IF(G179=MIN($E179:$H179),1,0)</f>
        <v>1</v>
      </c>
      <c r="L179" s="3" t="n">
        <f aca="false">IF(H179=MIN($E179:$H179),1,0)</f>
        <v>1</v>
      </c>
      <c r="M179" s="1" t="n">
        <f aca="false">IF(E179=MAX($E179:$H179),1,0)</f>
        <v>1</v>
      </c>
      <c r="N179" s="0" t="n">
        <f aca="false">IF(F179=MAX($E179:$H179),1,0)</f>
        <v>1</v>
      </c>
      <c r="O179" s="0" t="n">
        <f aca="false">IF(G179=MAX($E179:$H179),1,0)</f>
        <v>1</v>
      </c>
      <c r="P179" s="0" t="n">
        <f aca="false">IF(H179=MAX($E179:$H179),1,0)</f>
        <v>1</v>
      </c>
      <c r="Q179" s="2" t="n">
        <f aca="false">SIGN(E179-$G179)*-1</f>
        <v>-0</v>
      </c>
      <c r="R179" s="2" t="n">
        <f aca="false">SIGN(F179-$G179)*-1</f>
        <v>-0</v>
      </c>
      <c r="S179" s="2" t="n">
        <f aca="false">SIGN(G179-$G179)*-1</f>
        <v>-0</v>
      </c>
      <c r="T179" s="2" t="n">
        <f aca="false">SIGN(H179-$G179)*-1</f>
        <v>-0</v>
      </c>
    </row>
    <row r="180" customFormat="false" ht="12.75" hidden="false" customHeight="false" outlineLevel="0" collapsed="false">
      <c r="A180" s="8" t="s">
        <v>11</v>
      </c>
      <c r="B180" s="8" t="s">
        <v>543</v>
      </c>
      <c r="C180" s="8" t="s">
        <v>544</v>
      </c>
      <c r="D180" s="8" t="s">
        <v>545</v>
      </c>
      <c r="E180" s="1" t="n">
        <v>8</v>
      </c>
      <c r="F180" s="0" t="n">
        <v>9</v>
      </c>
      <c r="G180" s="0" t="n">
        <v>8</v>
      </c>
      <c r="H180" s="0" t="n">
        <v>8</v>
      </c>
      <c r="I180" s="2" t="n">
        <f aca="false">IF(E180=MIN($E180:$H180),1,0)</f>
        <v>1</v>
      </c>
      <c r="J180" s="3" t="n">
        <f aca="false">IF(F180=MIN($E180:$H180),1,0)</f>
        <v>0</v>
      </c>
      <c r="K180" s="3" t="n">
        <f aca="false">IF(G180=MIN($E180:$H180),1,0)</f>
        <v>1</v>
      </c>
      <c r="L180" s="3" t="n">
        <f aca="false">IF(H180=MIN($E180:$H180),1,0)</f>
        <v>1</v>
      </c>
      <c r="M180" s="1" t="n">
        <f aca="false">IF(E180=MAX($E180:$H180),1,0)</f>
        <v>0</v>
      </c>
      <c r="N180" s="0" t="n">
        <f aca="false">IF(F180=MAX($E180:$H180),1,0)</f>
        <v>1</v>
      </c>
      <c r="O180" s="0" t="n">
        <f aca="false">IF(G180=MAX($E180:$H180),1,0)</f>
        <v>0</v>
      </c>
      <c r="P180" s="0" t="n">
        <f aca="false">IF(H180=MAX($E180:$H180),1,0)</f>
        <v>0</v>
      </c>
      <c r="Q180" s="2" t="n">
        <f aca="false">SIGN(E180-$G180)*-1</f>
        <v>-0</v>
      </c>
      <c r="R180" s="2" t="n">
        <f aca="false">SIGN(F180-$G180)*-1</f>
        <v>-1</v>
      </c>
      <c r="S180" s="2" t="n">
        <f aca="false">SIGN(G180-$G180)*-1</f>
        <v>-0</v>
      </c>
      <c r="T180" s="2" t="n">
        <f aca="false">SIGN(H180-$G180)*-1</f>
        <v>-0</v>
      </c>
    </row>
    <row r="181" customFormat="false" ht="12.75" hidden="false" customHeight="false" outlineLevel="0" collapsed="false">
      <c r="A181" s="8" t="s">
        <v>11</v>
      </c>
      <c r="B181" s="8" t="s">
        <v>546</v>
      </c>
      <c r="C181" s="8" t="s">
        <v>547</v>
      </c>
      <c r="D181" s="8" t="s">
        <v>548</v>
      </c>
      <c r="E181" s="1" t="n">
        <v>11</v>
      </c>
      <c r="F181" s="0" t="n">
        <v>11</v>
      </c>
      <c r="G181" s="0" t="n">
        <v>11</v>
      </c>
      <c r="H181" s="0" t="n">
        <v>11</v>
      </c>
      <c r="I181" s="2" t="n">
        <f aca="false">IF(E181=MIN($E181:$H181),1,0)</f>
        <v>1</v>
      </c>
      <c r="J181" s="3" t="n">
        <f aca="false">IF(F181=MIN($E181:$H181),1,0)</f>
        <v>1</v>
      </c>
      <c r="K181" s="3" t="n">
        <f aca="false">IF(G181=MIN($E181:$H181),1,0)</f>
        <v>1</v>
      </c>
      <c r="L181" s="3" t="n">
        <f aca="false">IF(H181=MIN($E181:$H181),1,0)</f>
        <v>1</v>
      </c>
      <c r="M181" s="1" t="n">
        <f aca="false">IF(E181=MAX($E181:$H181),1,0)</f>
        <v>1</v>
      </c>
      <c r="N181" s="0" t="n">
        <f aca="false">IF(F181=MAX($E181:$H181),1,0)</f>
        <v>1</v>
      </c>
      <c r="O181" s="0" t="n">
        <f aca="false">IF(G181=MAX($E181:$H181),1,0)</f>
        <v>1</v>
      </c>
      <c r="P181" s="0" t="n">
        <f aca="false">IF(H181=MAX($E181:$H181),1,0)</f>
        <v>1</v>
      </c>
      <c r="Q181" s="2" t="n">
        <f aca="false">SIGN(E181-$G181)*-1</f>
        <v>-0</v>
      </c>
      <c r="R181" s="2" t="n">
        <f aca="false">SIGN(F181-$G181)*-1</f>
        <v>-0</v>
      </c>
      <c r="S181" s="2" t="n">
        <f aca="false">SIGN(G181-$G181)*-1</f>
        <v>-0</v>
      </c>
      <c r="T181" s="2" t="n">
        <f aca="false">SIGN(H181-$G181)*-1</f>
        <v>-0</v>
      </c>
    </row>
    <row r="182" customFormat="false" ht="12.75" hidden="false" customHeight="false" outlineLevel="0" collapsed="false">
      <c r="A182" s="8" t="s">
        <v>11</v>
      </c>
      <c r="B182" s="8" t="s">
        <v>549</v>
      </c>
      <c r="C182" s="8" t="s">
        <v>550</v>
      </c>
      <c r="D182" s="8" t="s">
        <v>551</v>
      </c>
      <c r="E182" s="1" t="n">
        <v>12</v>
      </c>
      <c r="F182" s="0" t="n">
        <v>11</v>
      </c>
      <c r="G182" s="0" t="n">
        <v>12</v>
      </c>
      <c r="H182" s="0" t="n">
        <v>11</v>
      </c>
      <c r="I182" s="2" t="n">
        <f aca="false">IF(E182=MIN($E182:$H182),1,0)</f>
        <v>0</v>
      </c>
      <c r="J182" s="3" t="n">
        <f aca="false">IF(F182=MIN($E182:$H182),1,0)</f>
        <v>1</v>
      </c>
      <c r="K182" s="3" t="n">
        <f aca="false">IF(G182=MIN($E182:$H182),1,0)</f>
        <v>0</v>
      </c>
      <c r="L182" s="3" t="n">
        <f aca="false">IF(H182=MIN($E182:$H182),1,0)</f>
        <v>1</v>
      </c>
      <c r="M182" s="1" t="n">
        <f aca="false">IF(E182=MAX($E182:$H182),1,0)</f>
        <v>1</v>
      </c>
      <c r="N182" s="0" t="n">
        <f aca="false">IF(F182=MAX($E182:$H182),1,0)</f>
        <v>0</v>
      </c>
      <c r="O182" s="0" t="n">
        <f aca="false">IF(G182=MAX($E182:$H182),1,0)</f>
        <v>1</v>
      </c>
      <c r="P182" s="0" t="n">
        <f aca="false">IF(H182=MAX($E182:$H182),1,0)</f>
        <v>0</v>
      </c>
      <c r="Q182" s="2" t="n">
        <f aca="false">SIGN(E182-$G182)*-1</f>
        <v>-0</v>
      </c>
      <c r="R182" s="2" t="n">
        <f aca="false">SIGN(F182-$G182)*-1</f>
        <v>1</v>
      </c>
      <c r="S182" s="2" t="n">
        <f aca="false">SIGN(G182-$G182)*-1</f>
        <v>-0</v>
      </c>
      <c r="T182" s="2" t="n">
        <f aca="false">SIGN(H182-$G182)*-1</f>
        <v>1</v>
      </c>
    </row>
    <row r="183" customFormat="false" ht="12.75" hidden="false" customHeight="false" outlineLevel="0" collapsed="false">
      <c r="A183" s="8" t="s">
        <v>11</v>
      </c>
      <c r="B183" s="8" t="s">
        <v>552</v>
      </c>
      <c r="C183" s="8" t="s">
        <v>553</v>
      </c>
      <c r="D183" s="8" t="s">
        <v>554</v>
      </c>
      <c r="E183" s="1" t="n">
        <v>13</v>
      </c>
      <c r="F183" s="0" t="n">
        <v>13</v>
      </c>
      <c r="G183" s="0" t="n">
        <v>13</v>
      </c>
      <c r="H183" s="0" t="n">
        <v>13</v>
      </c>
      <c r="I183" s="2" t="n">
        <f aca="false">IF(E183=MIN($E183:$H183),1,0)</f>
        <v>1</v>
      </c>
      <c r="J183" s="3" t="n">
        <f aca="false">IF(F183=MIN($E183:$H183),1,0)</f>
        <v>1</v>
      </c>
      <c r="K183" s="3" t="n">
        <f aca="false">IF(G183=MIN($E183:$H183),1,0)</f>
        <v>1</v>
      </c>
      <c r="L183" s="3" t="n">
        <f aca="false">IF(H183=MIN($E183:$H183),1,0)</f>
        <v>1</v>
      </c>
      <c r="M183" s="1" t="n">
        <f aca="false">IF(E183=MAX($E183:$H183),1,0)</f>
        <v>1</v>
      </c>
      <c r="N183" s="0" t="n">
        <f aca="false">IF(F183=MAX($E183:$H183),1,0)</f>
        <v>1</v>
      </c>
      <c r="O183" s="0" t="n">
        <f aca="false">IF(G183=MAX($E183:$H183),1,0)</f>
        <v>1</v>
      </c>
      <c r="P183" s="0" t="n">
        <f aca="false">IF(H183=MAX($E183:$H183),1,0)</f>
        <v>1</v>
      </c>
      <c r="Q183" s="2" t="n">
        <f aca="false">SIGN(E183-$G183)*-1</f>
        <v>-0</v>
      </c>
      <c r="R183" s="2" t="n">
        <f aca="false">SIGN(F183-$G183)*-1</f>
        <v>-0</v>
      </c>
      <c r="S183" s="2" t="n">
        <f aca="false">SIGN(G183-$G183)*-1</f>
        <v>-0</v>
      </c>
      <c r="T183" s="2" t="n">
        <f aca="false">SIGN(H183-$G183)*-1</f>
        <v>-0</v>
      </c>
    </row>
    <row r="184" customFormat="false" ht="12.75" hidden="false" customHeight="false" outlineLevel="0" collapsed="false">
      <c r="A184" s="8" t="s">
        <v>11</v>
      </c>
      <c r="B184" s="8" t="s">
        <v>555</v>
      </c>
      <c r="C184" s="8" t="s">
        <v>556</v>
      </c>
      <c r="D184" s="8" t="s">
        <v>557</v>
      </c>
      <c r="E184" s="1" t="n">
        <v>10</v>
      </c>
      <c r="F184" s="0" t="n">
        <v>12</v>
      </c>
      <c r="G184" s="0" t="n">
        <v>9</v>
      </c>
      <c r="H184" s="0" t="n">
        <v>11</v>
      </c>
      <c r="I184" s="2" t="n">
        <f aca="false">IF(E184=MIN($E184:$H184),1,0)</f>
        <v>0</v>
      </c>
      <c r="J184" s="3" t="n">
        <f aca="false">IF(F184=MIN($E184:$H184),1,0)</f>
        <v>0</v>
      </c>
      <c r="K184" s="3" t="n">
        <f aca="false">IF(G184=MIN($E184:$H184),1,0)</f>
        <v>1</v>
      </c>
      <c r="L184" s="3" t="n">
        <f aca="false">IF(H184=MIN($E184:$H184),1,0)</f>
        <v>0</v>
      </c>
      <c r="M184" s="1" t="n">
        <f aca="false">IF(E184=MAX($E184:$H184),1,0)</f>
        <v>0</v>
      </c>
      <c r="N184" s="0" t="n">
        <f aca="false">IF(F184=MAX($E184:$H184),1,0)</f>
        <v>1</v>
      </c>
      <c r="O184" s="0" t="n">
        <f aca="false">IF(G184=MAX($E184:$H184),1,0)</f>
        <v>0</v>
      </c>
      <c r="P184" s="0" t="n">
        <f aca="false">IF(H184=MAX($E184:$H184),1,0)</f>
        <v>0</v>
      </c>
      <c r="Q184" s="2" t="n">
        <f aca="false">SIGN(E184-$G184)*-1</f>
        <v>-1</v>
      </c>
      <c r="R184" s="2" t="n">
        <f aca="false">SIGN(F184-$G184)*-1</f>
        <v>-1</v>
      </c>
      <c r="S184" s="2" t="n">
        <f aca="false">SIGN(G184-$G184)*-1</f>
        <v>-0</v>
      </c>
      <c r="T184" s="2" t="n">
        <f aca="false">SIGN(H184-$G184)*-1</f>
        <v>-1</v>
      </c>
    </row>
    <row r="185" customFormat="false" ht="12.75" hidden="false" customHeight="false" outlineLevel="0" collapsed="false">
      <c r="A185" s="8" t="s">
        <v>11</v>
      </c>
      <c r="B185" s="8" t="s">
        <v>558</v>
      </c>
      <c r="C185" s="8" t="s">
        <v>559</v>
      </c>
      <c r="D185" s="8" t="s">
        <v>560</v>
      </c>
      <c r="E185" s="1" t="n">
        <v>8</v>
      </c>
      <c r="F185" s="0" t="n">
        <v>7</v>
      </c>
      <c r="G185" s="0" t="n">
        <v>9</v>
      </c>
      <c r="H185" s="0" t="n">
        <v>8</v>
      </c>
      <c r="I185" s="2" t="n">
        <f aca="false">IF(E185=MIN($E185:$H185),1,0)</f>
        <v>0</v>
      </c>
      <c r="J185" s="3" t="n">
        <f aca="false">IF(F185=MIN($E185:$H185),1,0)</f>
        <v>1</v>
      </c>
      <c r="K185" s="3" t="n">
        <f aca="false">IF(G185=MIN($E185:$H185),1,0)</f>
        <v>0</v>
      </c>
      <c r="L185" s="3" t="n">
        <f aca="false">IF(H185=MIN($E185:$H185),1,0)</f>
        <v>0</v>
      </c>
      <c r="M185" s="1" t="n">
        <f aca="false">IF(E185=MAX($E185:$H185),1,0)</f>
        <v>0</v>
      </c>
      <c r="N185" s="0" t="n">
        <f aca="false">IF(F185=MAX($E185:$H185),1,0)</f>
        <v>0</v>
      </c>
      <c r="O185" s="0" t="n">
        <f aca="false">IF(G185=MAX($E185:$H185),1,0)</f>
        <v>1</v>
      </c>
      <c r="P185" s="0" t="n">
        <f aca="false">IF(H185=MAX($E185:$H185),1,0)</f>
        <v>0</v>
      </c>
      <c r="Q185" s="2" t="n">
        <f aca="false">SIGN(E185-$G185)*-1</f>
        <v>1</v>
      </c>
      <c r="R185" s="2" t="n">
        <f aca="false">SIGN(F185-$G185)*-1</f>
        <v>1</v>
      </c>
      <c r="S185" s="2" t="n">
        <f aca="false">SIGN(G185-$G185)*-1</f>
        <v>-0</v>
      </c>
      <c r="T185" s="2" t="n">
        <f aca="false">SIGN(H185-$G185)*-1</f>
        <v>1</v>
      </c>
    </row>
    <row r="186" customFormat="false" ht="12.75" hidden="false" customHeight="false" outlineLevel="0" collapsed="false">
      <c r="A186" s="8" t="s">
        <v>11</v>
      </c>
      <c r="B186" s="8" t="s">
        <v>561</v>
      </c>
      <c r="C186" s="8" t="s">
        <v>562</v>
      </c>
      <c r="D186" s="8" t="s">
        <v>563</v>
      </c>
      <c r="E186" s="1" t="n">
        <v>12</v>
      </c>
      <c r="F186" s="0" t="n">
        <v>12</v>
      </c>
      <c r="G186" s="0" t="n">
        <v>12</v>
      </c>
      <c r="H186" s="0" t="n">
        <v>12</v>
      </c>
      <c r="I186" s="2" t="n">
        <f aca="false">IF(E186=MIN($E186:$H186),1,0)</f>
        <v>1</v>
      </c>
      <c r="J186" s="3" t="n">
        <f aca="false">IF(F186=MIN($E186:$H186),1,0)</f>
        <v>1</v>
      </c>
      <c r="K186" s="3" t="n">
        <f aca="false">IF(G186=MIN($E186:$H186),1,0)</f>
        <v>1</v>
      </c>
      <c r="L186" s="3" t="n">
        <f aca="false">IF(H186=MIN($E186:$H186),1,0)</f>
        <v>1</v>
      </c>
      <c r="M186" s="1" t="n">
        <f aca="false">IF(E186=MAX($E186:$H186),1,0)</f>
        <v>1</v>
      </c>
      <c r="N186" s="0" t="n">
        <f aca="false">IF(F186=MAX($E186:$H186),1,0)</f>
        <v>1</v>
      </c>
      <c r="O186" s="0" t="n">
        <f aca="false">IF(G186=MAX($E186:$H186),1,0)</f>
        <v>1</v>
      </c>
      <c r="P186" s="0" t="n">
        <f aca="false">IF(H186=MAX($E186:$H186),1,0)</f>
        <v>1</v>
      </c>
      <c r="Q186" s="2" t="n">
        <f aca="false">SIGN(E186-$G186)*-1</f>
        <v>-0</v>
      </c>
      <c r="R186" s="2" t="n">
        <f aca="false">SIGN(F186-$G186)*-1</f>
        <v>-0</v>
      </c>
      <c r="S186" s="2" t="n">
        <f aca="false">SIGN(G186-$G186)*-1</f>
        <v>-0</v>
      </c>
      <c r="T186" s="2" t="n">
        <f aca="false">SIGN(H186-$G186)*-1</f>
        <v>-0</v>
      </c>
    </row>
    <row r="187" customFormat="false" ht="12.75" hidden="false" customHeight="false" outlineLevel="0" collapsed="false">
      <c r="A187" s="8" t="s">
        <v>11</v>
      </c>
      <c r="B187" s="8" t="s">
        <v>564</v>
      </c>
      <c r="C187" s="8" t="s">
        <v>565</v>
      </c>
      <c r="D187" s="8" t="s">
        <v>566</v>
      </c>
      <c r="E187" s="1" t="n">
        <v>9</v>
      </c>
      <c r="F187" s="0" t="n">
        <v>10</v>
      </c>
      <c r="G187" s="0" t="n">
        <v>9</v>
      </c>
      <c r="H187" s="0" t="n">
        <v>9</v>
      </c>
      <c r="I187" s="2" t="n">
        <f aca="false">IF(E187=MIN($E187:$H187),1,0)</f>
        <v>1</v>
      </c>
      <c r="J187" s="3" t="n">
        <f aca="false">IF(F187=MIN($E187:$H187),1,0)</f>
        <v>0</v>
      </c>
      <c r="K187" s="3" t="n">
        <f aca="false">IF(G187=MIN($E187:$H187),1,0)</f>
        <v>1</v>
      </c>
      <c r="L187" s="3" t="n">
        <f aca="false">IF(H187=MIN($E187:$H187),1,0)</f>
        <v>1</v>
      </c>
      <c r="M187" s="1" t="n">
        <f aca="false">IF(E187=MAX($E187:$H187),1,0)</f>
        <v>0</v>
      </c>
      <c r="N187" s="0" t="n">
        <f aca="false">IF(F187=MAX($E187:$H187),1,0)</f>
        <v>1</v>
      </c>
      <c r="O187" s="0" t="n">
        <f aca="false">IF(G187=MAX($E187:$H187),1,0)</f>
        <v>0</v>
      </c>
      <c r="P187" s="0" t="n">
        <f aca="false">IF(H187=MAX($E187:$H187),1,0)</f>
        <v>0</v>
      </c>
      <c r="Q187" s="2" t="n">
        <f aca="false">SIGN(E187-$G187)*-1</f>
        <v>-0</v>
      </c>
      <c r="R187" s="2" t="n">
        <f aca="false">SIGN(F187-$G187)*-1</f>
        <v>-1</v>
      </c>
      <c r="S187" s="2" t="n">
        <f aca="false">SIGN(G187-$G187)*-1</f>
        <v>-0</v>
      </c>
      <c r="T187" s="2" t="n">
        <f aca="false">SIGN(H187-$G187)*-1</f>
        <v>-0</v>
      </c>
    </row>
    <row r="188" customFormat="false" ht="12.75" hidden="false" customHeight="false" outlineLevel="0" collapsed="false">
      <c r="A188" s="8" t="s">
        <v>11</v>
      </c>
      <c r="B188" s="8" t="s">
        <v>567</v>
      </c>
      <c r="C188" s="8" t="s">
        <v>568</v>
      </c>
      <c r="D188" s="8" t="s">
        <v>569</v>
      </c>
      <c r="E188" s="1" t="n">
        <v>8</v>
      </c>
      <c r="F188" s="0" t="n">
        <v>9</v>
      </c>
      <c r="G188" s="0" t="n">
        <v>8</v>
      </c>
      <c r="H188" s="0" t="n">
        <v>8</v>
      </c>
      <c r="I188" s="2" t="n">
        <f aca="false">IF(E188=MIN($E188:$H188),1,0)</f>
        <v>1</v>
      </c>
      <c r="J188" s="3" t="n">
        <f aca="false">IF(F188=MIN($E188:$H188),1,0)</f>
        <v>0</v>
      </c>
      <c r="K188" s="3" t="n">
        <f aca="false">IF(G188=MIN($E188:$H188),1,0)</f>
        <v>1</v>
      </c>
      <c r="L188" s="3" t="n">
        <f aca="false">IF(H188=MIN($E188:$H188),1,0)</f>
        <v>1</v>
      </c>
      <c r="M188" s="1" t="n">
        <f aca="false">IF(E188=MAX($E188:$H188),1,0)</f>
        <v>0</v>
      </c>
      <c r="N188" s="0" t="n">
        <f aca="false">IF(F188=MAX($E188:$H188),1,0)</f>
        <v>1</v>
      </c>
      <c r="O188" s="0" t="n">
        <f aca="false">IF(G188=MAX($E188:$H188),1,0)</f>
        <v>0</v>
      </c>
      <c r="P188" s="0" t="n">
        <f aca="false">IF(H188=MAX($E188:$H188),1,0)</f>
        <v>0</v>
      </c>
      <c r="Q188" s="2" t="n">
        <f aca="false">SIGN(E188-$G188)*-1</f>
        <v>-0</v>
      </c>
      <c r="R188" s="2" t="n">
        <f aca="false">SIGN(F188-$G188)*-1</f>
        <v>-1</v>
      </c>
      <c r="S188" s="2" t="n">
        <f aca="false">SIGN(G188-$G188)*-1</f>
        <v>-0</v>
      </c>
      <c r="T188" s="2" t="n">
        <f aca="false">SIGN(H188-$G188)*-1</f>
        <v>-0</v>
      </c>
    </row>
    <row r="189" customFormat="false" ht="12.75" hidden="false" customHeight="false" outlineLevel="0" collapsed="false">
      <c r="A189" s="8" t="s">
        <v>11</v>
      </c>
      <c r="B189" s="8" t="s">
        <v>570</v>
      </c>
      <c r="C189" s="8" t="s">
        <v>571</v>
      </c>
      <c r="D189" s="8" t="s">
        <v>572</v>
      </c>
      <c r="E189" s="1" t="n">
        <v>12</v>
      </c>
      <c r="F189" s="0" t="n">
        <v>7</v>
      </c>
      <c r="G189" s="0" t="n">
        <v>11</v>
      </c>
      <c r="H189" s="0" t="n">
        <v>11</v>
      </c>
      <c r="I189" s="2" t="n">
        <f aca="false">IF(E189=MIN($E189:$H189),1,0)</f>
        <v>0</v>
      </c>
      <c r="J189" s="3" t="n">
        <f aca="false">IF(F189=MIN($E189:$H189),1,0)</f>
        <v>1</v>
      </c>
      <c r="K189" s="3" t="n">
        <f aca="false">IF(G189=MIN($E189:$H189),1,0)</f>
        <v>0</v>
      </c>
      <c r="L189" s="3" t="n">
        <f aca="false">IF(H189=MIN($E189:$H189),1,0)</f>
        <v>0</v>
      </c>
      <c r="M189" s="1" t="n">
        <f aca="false">IF(E189=MAX($E189:$H189),1,0)</f>
        <v>1</v>
      </c>
      <c r="N189" s="0" t="n">
        <f aca="false">IF(F189=MAX($E189:$H189),1,0)</f>
        <v>0</v>
      </c>
      <c r="O189" s="0" t="n">
        <f aca="false">IF(G189=MAX($E189:$H189),1,0)</f>
        <v>0</v>
      </c>
      <c r="P189" s="0" t="n">
        <f aca="false">IF(H189=MAX($E189:$H189),1,0)</f>
        <v>0</v>
      </c>
      <c r="Q189" s="2" t="n">
        <f aca="false">SIGN(E189-$G189)*-1</f>
        <v>-1</v>
      </c>
      <c r="R189" s="2" t="n">
        <f aca="false">SIGN(F189-$G189)*-1</f>
        <v>1</v>
      </c>
      <c r="S189" s="2" t="n">
        <f aca="false">SIGN(G189-$G189)*-1</f>
        <v>-0</v>
      </c>
      <c r="T189" s="2" t="n">
        <f aca="false">SIGN(H189-$G189)*-1</f>
        <v>-0</v>
      </c>
    </row>
    <row r="190" customFormat="false" ht="12.75" hidden="false" customHeight="false" outlineLevel="0" collapsed="false">
      <c r="A190" s="8" t="s">
        <v>11</v>
      </c>
      <c r="B190" s="8" t="s">
        <v>573</v>
      </c>
      <c r="C190" s="8" t="s">
        <v>574</v>
      </c>
      <c r="D190" s="8" t="s">
        <v>575</v>
      </c>
      <c r="E190" s="1" t="n">
        <v>9</v>
      </c>
      <c r="F190" s="0" t="n">
        <v>9</v>
      </c>
      <c r="G190" s="0" t="n">
        <v>9</v>
      </c>
      <c r="H190" s="0" t="n">
        <v>9</v>
      </c>
      <c r="I190" s="2" t="n">
        <f aca="false">IF(E190=MIN($E190:$H190),1,0)</f>
        <v>1</v>
      </c>
      <c r="J190" s="3" t="n">
        <f aca="false">IF(F190=MIN($E190:$H190),1,0)</f>
        <v>1</v>
      </c>
      <c r="K190" s="3" t="n">
        <f aca="false">IF(G190=MIN($E190:$H190),1,0)</f>
        <v>1</v>
      </c>
      <c r="L190" s="3" t="n">
        <f aca="false">IF(H190=MIN($E190:$H190),1,0)</f>
        <v>1</v>
      </c>
      <c r="M190" s="1" t="n">
        <f aca="false">IF(E190=MAX($E190:$H190),1,0)</f>
        <v>1</v>
      </c>
      <c r="N190" s="0" t="n">
        <f aca="false">IF(F190=MAX($E190:$H190),1,0)</f>
        <v>1</v>
      </c>
      <c r="O190" s="0" t="n">
        <f aca="false">IF(G190=MAX($E190:$H190),1,0)</f>
        <v>1</v>
      </c>
      <c r="P190" s="0" t="n">
        <f aca="false">IF(H190=MAX($E190:$H190),1,0)</f>
        <v>1</v>
      </c>
      <c r="Q190" s="2" t="n">
        <f aca="false">SIGN(E190-$G190)*-1</f>
        <v>-0</v>
      </c>
      <c r="R190" s="2" t="n">
        <f aca="false">SIGN(F190-$G190)*-1</f>
        <v>-0</v>
      </c>
      <c r="S190" s="2" t="n">
        <f aca="false">SIGN(G190-$G190)*-1</f>
        <v>-0</v>
      </c>
      <c r="T190" s="2" t="n">
        <f aca="false">SIGN(H190-$G190)*-1</f>
        <v>-0</v>
      </c>
    </row>
    <row r="191" customFormat="false" ht="12.75" hidden="false" customHeight="false" outlineLevel="0" collapsed="false">
      <c r="A191" s="8" t="s">
        <v>11</v>
      </c>
      <c r="B191" s="8" t="s">
        <v>576</v>
      </c>
      <c r="C191" s="8" t="s">
        <v>577</v>
      </c>
      <c r="D191" s="8" t="s">
        <v>578</v>
      </c>
      <c r="E191" s="1" t="n">
        <v>12</v>
      </c>
      <c r="F191" s="0" t="n">
        <v>11</v>
      </c>
      <c r="G191" s="0" t="n">
        <v>11</v>
      </c>
      <c r="H191" s="0" t="n">
        <v>11</v>
      </c>
      <c r="I191" s="2" t="n">
        <f aca="false">IF(E191=MIN($E191:$H191),1,0)</f>
        <v>0</v>
      </c>
      <c r="J191" s="3" t="n">
        <f aca="false">IF(F191=MIN($E191:$H191),1,0)</f>
        <v>1</v>
      </c>
      <c r="K191" s="3" t="n">
        <f aca="false">IF(G191=MIN($E191:$H191),1,0)</f>
        <v>1</v>
      </c>
      <c r="L191" s="3" t="n">
        <f aca="false">IF(H191=MIN($E191:$H191),1,0)</f>
        <v>1</v>
      </c>
      <c r="M191" s="1" t="n">
        <f aca="false">IF(E191=MAX($E191:$H191),1,0)</f>
        <v>1</v>
      </c>
      <c r="N191" s="0" t="n">
        <f aca="false">IF(F191=MAX($E191:$H191),1,0)</f>
        <v>0</v>
      </c>
      <c r="O191" s="0" t="n">
        <f aca="false">IF(G191=MAX($E191:$H191),1,0)</f>
        <v>0</v>
      </c>
      <c r="P191" s="0" t="n">
        <f aca="false">IF(H191=MAX($E191:$H191),1,0)</f>
        <v>0</v>
      </c>
      <c r="Q191" s="2" t="n">
        <f aca="false">SIGN(E191-$G191)*-1</f>
        <v>-1</v>
      </c>
      <c r="R191" s="2" t="n">
        <f aca="false">SIGN(F191-$G191)*-1</f>
        <v>-0</v>
      </c>
      <c r="S191" s="2" t="n">
        <f aca="false">SIGN(G191-$G191)*-1</f>
        <v>-0</v>
      </c>
      <c r="T191" s="2" t="n">
        <f aca="false">SIGN(H191-$G191)*-1</f>
        <v>-0</v>
      </c>
    </row>
    <row r="192" customFormat="false" ht="12.75" hidden="false" customHeight="false" outlineLevel="0" collapsed="false">
      <c r="A192" s="8" t="s">
        <v>11</v>
      </c>
      <c r="B192" s="8" t="s">
        <v>579</v>
      </c>
      <c r="C192" s="8" t="s">
        <v>580</v>
      </c>
      <c r="D192" s="8" t="s">
        <v>581</v>
      </c>
      <c r="E192" s="1" t="n">
        <v>9</v>
      </c>
      <c r="F192" s="0" t="n">
        <v>9</v>
      </c>
      <c r="G192" s="0" t="n">
        <v>9</v>
      </c>
      <c r="H192" s="0" t="n">
        <v>9</v>
      </c>
      <c r="I192" s="2" t="n">
        <f aca="false">IF(E192=MIN($E192:$H192),1,0)</f>
        <v>1</v>
      </c>
      <c r="J192" s="3" t="n">
        <f aca="false">IF(F192=MIN($E192:$H192),1,0)</f>
        <v>1</v>
      </c>
      <c r="K192" s="3" t="n">
        <f aca="false">IF(G192=MIN($E192:$H192),1,0)</f>
        <v>1</v>
      </c>
      <c r="L192" s="3" t="n">
        <f aca="false">IF(H192=MIN($E192:$H192),1,0)</f>
        <v>1</v>
      </c>
      <c r="M192" s="1" t="n">
        <f aca="false">IF(E192=MAX($E192:$H192),1,0)</f>
        <v>1</v>
      </c>
      <c r="N192" s="0" t="n">
        <f aca="false">IF(F192=MAX($E192:$H192),1,0)</f>
        <v>1</v>
      </c>
      <c r="O192" s="0" t="n">
        <f aca="false">IF(G192=MAX($E192:$H192),1,0)</f>
        <v>1</v>
      </c>
      <c r="P192" s="0" t="n">
        <f aca="false">IF(H192=MAX($E192:$H192),1,0)</f>
        <v>1</v>
      </c>
      <c r="Q192" s="2" t="n">
        <f aca="false">SIGN(E192-$G192)*-1</f>
        <v>-0</v>
      </c>
      <c r="R192" s="2" t="n">
        <f aca="false">SIGN(F192-$G192)*-1</f>
        <v>-0</v>
      </c>
      <c r="S192" s="2" t="n">
        <f aca="false">SIGN(G192-$G192)*-1</f>
        <v>-0</v>
      </c>
      <c r="T192" s="2" t="n">
        <f aca="false">SIGN(H192-$G192)*-1</f>
        <v>-0</v>
      </c>
    </row>
    <row r="193" customFormat="false" ht="12.75" hidden="false" customHeight="false" outlineLevel="0" collapsed="false">
      <c r="A193" s="8" t="s">
        <v>11</v>
      </c>
      <c r="B193" s="8" t="s">
        <v>582</v>
      </c>
      <c r="C193" s="8" t="s">
        <v>583</v>
      </c>
      <c r="D193" s="8" t="s">
        <v>584</v>
      </c>
      <c r="E193" s="1" t="n">
        <v>8</v>
      </c>
      <c r="F193" s="0" t="n">
        <v>8</v>
      </c>
      <c r="G193" s="0" t="n">
        <v>9</v>
      </c>
      <c r="H193" s="0" t="n">
        <v>8</v>
      </c>
      <c r="I193" s="2" t="n">
        <f aca="false">IF(E193=MIN($E193:$H193),1,0)</f>
        <v>1</v>
      </c>
      <c r="J193" s="3" t="n">
        <f aca="false">IF(F193=MIN($E193:$H193),1,0)</f>
        <v>1</v>
      </c>
      <c r="K193" s="3" t="n">
        <f aca="false">IF(G193=MIN($E193:$H193),1,0)</f>
        <v>0</v>
      </c>
      <c r="L193" s="3" t="n">
        <f aca="false">IF(H193=MIN($E193:$H193),1,0)</f>
        <v>1</v>
      </c>
      <c r="M193" s="1" t="n">
        <f aca="false">IF(E193=MAX($E193:$H193),1,0)</f>
        <v>0</v>
      </c>
      <c r="N193" s="0" t="n">
        <f aca="false">IF(F193=MAX($E193:$H193),1,0)</f>
        <v>0</v>
      </c>
      <c r="O193" s="0" t="n">
        <f aca="false">IF(G193=MAX($E193:$H193),1,0)</f>
        <v>1</v>
      </c>
      <c r="P193" s="0" t="n">
        <f aca="false">IF(H193=MAX($E193:$H193),1,0)</f>
        <v>0</v>
      </c>
      <c r="Q193" s="2" t="n">
        <f aca="false">SIGN(E193-$G193)*-1</f>
        <v>1</v>
      </c>
      <c r="R193" s="2" t="n">
        <f aca="false">SIGN(F193-$G193)*-1</f>
        <v>1</v>
      </c>
      <c r="S193" s="2" t="n">
        <f aca="false">SIGN(G193-$G193)*-1</f>
        <v>-0</v>
      </c>
      <c r="T193" s="2" t="n">
        <f aca="false">SIGN(H193-$G193)*-1</f>
        <v>1</v>
      </c>
    </row>
    <row r="194" customFormat="false" ht="12.75" hidden="false" customHeight="false" outlineLevel="0" collapsed="false">
      <c r="A194" s="8" t="s">
        <v>11</v>
      </c>
      <c r="B194" s="8" t="s">
        <v>585</v>
      </c>
      <c r="C194" s="8" t="s">
        <v>586</v>
      </c>
      <c r="D194" s="8" t="s">
        <v>587</v>
      </c>
      <c r="E194" s="1" t="n">
        <v>13</v>
      </c>
      <c r="F194" s="0" t="n">
        <v>13</v>
      </c>
      <c r="G194" s="0" t="n">
        <v>13</v>
      </c>
      <c r="H194" s="0" t="n">
        <v>13</v>
      </c>
      <c r="I194" s="2" t="n">
        <f aca="false">IF(E194=MIN($E194:$H194),1,0)</f>
        <v>1</v>
      </c>
      <c r="J194" s="3" t="n">
        <f aca="false">IF(F194=MIN($E194:$H194),1,0)</f>
        <v>1</v>
      </c>
      <c r="K194" s="3" t="n">
        <f aca="false">IF(G194=MIN($E194:$H194),1,0)</f>
        <v>1</v>
      </c>
      <c r="L194" s="3" t="n">
        <f aca="false">IF(H194=MIN($E194:$H194),1,0)</f>
        <v>1</v>
      </c>
      <c r="M194" s="1" t="n">
        <f aca="false">IF(E194=MAX($E194:$H194),1,0)</f>
        <v>1</v>
      </c>
      <c r="N194" s="0" t="n">
        <f aca="false">IF(F194=MAX($E194:$H194),1,0)</f>
        <v>1</v>
      </c>
      <c r="O194" s="0" t="n">
        <f aca="false">IF(G194=MAX($E194:$H194),1,0)</f>
        <v>1</v>
      </c>
      <c r="P194" s="0" t="n">
        <f aca="false">IF(H194=MAX($E194:$H194),1,0)</f>
        <v>1</v>
      </c>
      <c r="Q194" s="2" t="n">
        <f aca="false">SIGN(E194-$G194)*-1</f>
        <v>-0</v>
      </c>
      <c r="R194" s="2" t="n">
        <f aca="false">SIGN(F194-$G194)*-1</f>
        <v>-0</v>
      </c>
      <c r="S194" s="2" t="n">
        <f aca="false">SIGN(G194-$G194)*-1</f>
        <v>-0</v>
      </c>
      <c r="T194" s="2" t="n">
        <f aca="false">SIGN(H194-$G194)*-1</f>
        <v>-0</v>
      </c>
    </row>
    <row r="195" customFormat="false" ht="12.75" hidden="false" customHeight="false" outlineLevel="0" collapsed="false">
      <c r="A195" s="8" t="s">
        <v>11</v>
      </c>
      <c r="B195" s="8" t="s">
        <v>588</v>
      </c>
      <c r="C195" s="8" t="s">
        <v>589</v>
      </c>
      <c r="D195" s="8" t="s">
        <v>590</v>
      </c>
      <c r="E195" s="1" t="n">
        <v>9</v>
      </c>
      <c r="F195" s="0" t="n">
        <v>8</v>
      </c>
      <c r="G195" s="0" t="n">
        <v>8</v>
      </c>
      <c r="H195" s="0" t="n">
        <v>8</v>
      </c>
      <c r="I195" s="2" t="n">
        <f aca="false">IF(E195=MIN($E195:$H195),1,0)</f>
        <v>0</v>
      </c>
      <c r="J195" s="3" t="n">
        <f aca="false">IF(F195=MIN($E195:$H195),1,0)</f>
        <v>1</v>
      </c>
      <c r="K195" s="3" t="n">
        <f aca="false">IF(G195=MIN($E195:$H195),1,0)</f>
        <v>1</v>
      </c>
      <c r="L195" s="3" t="n">
        <f aca="false">IF(H195=MIN($E195:$H195),1,0)</f>
        <v>1</v>
      </c>
      <c r="M195" s="1" t="n">
        <f aca="false">IF(E195=MAX($E195:$H195),1,0)</f>
        <v>1</v>
      </c>
      <c r="N195" s="0" t="n">
        <f aca="false">IF(F195=MAX($E195:$H195),1,0)</f>
        <v>0</v>
      </c>
      <c r="O195" s="0" t="n">
        <f aca="false">IF(G195=MAX($E195:$H195),1,0)</f>
        <v>0</v>
      </c>
      <c r="P195" s="0" t="n">
        <f aca="false">IF(H195=MAX($E195:$H195),1,0)</f>
        <v>0</v>
      </c>
      <c r="Q195" s="2" t="n">
        <f aca="false">SIGN(E195-$G195)*-1</f>
        <v>-1</v>
      </c>
      <c r="R195" s="2" t="n">
        <f aca="false">SIGN(F195-$G195)*-1</f>
        <v>-0</v>
      </c>
      <c r="S195" s="2" t="n">
        <f aca="false">SIGN(G195-$G195)*-1</f>
        <v>-0</v>
      </c>
      <c r="T195" s="2" t="n">
        <f aca="false">SIGN(H195-$G195)*-1</f>
        <v>-0</v>
      </c>
    </row>
    <row r="196" customFormat="false" ht="12.75" hidden="false" customHeight="false" outlineLevel="0" collapsed="false">
      <c r="A196" s="8" t="s">
        <v>11</v>
      </c>
      <c r="B196" s="8" t="s">
        <v>591</v>
      </c>
      <c r="C196" s="8" t="s">
        <v>592</v>
      </c>
      <c r="D196" s="8" t="s">
        <v>593</v>
      </c>
      <c r="E196" s="1" t="n">
        <v>8</v>
      </c>
      <c r="F196" s="0" t="n">
        <v>8</v>
      </c>
      <c r="G196" s="0" t="n">
        <v>8</v>
      </c>
      <c r="H196" s="0" t="n">
        <v>8</v>
      </c>
      <c r="I196" s="2" t="n">
        <f aca="false">IF(E196=MIN($E196:$H196),1,0)</f>
        <v>1</v>
      </c>
      <c r="J196" s="3" t="n">
        <f aca="false">IF(F196=MIN($E196:$H196),1,0)</f>
        <v>1</v>
      </c>
      <c r="K196" s="3" t="n">
        <f aca="false">IF(G196=MIN($E196:$H196),1,0)</f>
        <v>1</v>
      </c>
      <c r="L196" s="3" t="n">
        <f aca="false">IF(H196=MIN($E196:$H196),1,0)</f>
        <v>1</v>
      </c>
      <c r="M196" s="1" t="n">
        <f aca="false">IF(E196=MAX($E196:$H196),1,0)</f>
        <v>1</v>
      </c>
      <c r="N196" s="0" t="n">
        <f aca="false">IF(F196=MAX($E196:$H196),1,0)</f>
        <v>1</v>
      </c>
      <c r="O196" s="0" t="n">
        <f aca="false">IF(G196=MAX($E196:$H196),1,0)</f>
        <v>1</v>
      </c>
      <c r="P196" s="0" t="n">
        <f aca="false">IF(H196=MAX($E196:$H196),1,0)</f>
        <v>1</v>
      </c>
      <c r="Q196" s="2" t="n">
        <f aca="false">SIGN(E196-$G196)*-1</f>
        <v>-0</v>
      </c>
      <c r="R196" s="2" t="n">
        <f aca="false">SIGN(F196-$G196)*-1</f>
        <v>-0</v>
      </c>
      <c r="S196" s="2" t="n">
        <f aca="false">SIGN(G196-$G196)*-1</f>
        <v>-0</v>
      </c>
      <c r="T196" s="2" t="n">
        <f aca="false">SIGN(H196-$G196)*-1</f>
        <v>-0</v>
      </c>
    </row>
    <row r="197" customFormat="false" ht="12.75" hidden="false" customHeight="false" outlineLevel="0" collapsed="false">
      <c r="A197" s="8" t="s">
        <v>11</v>
      </c>
      <c r="B197" s="8" t="s">
        <v>594</v>
      </c>
      <c r="C197" s="8" t="s">
        <v>595</v>
      </c>
      <c r="D197" s="8" t="s">
        <v>596</v>
      </c>
      <c r="E197" s="1" t="n">
        <v>9</v>
      </c>
      <c r="F197" s="0" t="n">
        <v>9</v>
      </c>
      <c r="G197" s="0" t="n">
        <v>9</v>
      </c>
      <c r="H197" s="0" t="n">
        <v>8</v>
      </c>
      <c r="I197" s="2" t="n">
        <f aca="false">IF(E197=MIN($E197:$H197),1,0)</f>
        <v>0</v>
      </c>
      <c r="J197" s="3" t="n">
        <f aca="false">IF(F197=MIN($E197:$H197),1,0)</f>
        <v>0</v>
      </c>
      <c r="K197" s="3" t="n">
        <f aca="false">IF(G197=MIN($E197:$H197),1,0)</f>
        <v>0</v>
      </c>
      <c r="L197" s="3" t="n">
        <f aca="false">IF(H197=MIN($E197:$H197),1,0)</f>
        <v>1</v>
      </c>
      <c r="M197" s="1" t="n">
        <f aca="false">IF(E197=MAX($E197:$H197),1,0)</f>
        <v>1</v>
      </c>
      <c r="N197" s="0" t="n">
        <f aca="false">IF(F197=MAX($E197:$H197),1,0)</f>
        <v>1</v>
      </c>
      <c r="O197" s="0" t="n">
        <f aca="false">IF(G197=MAX($E197:$H197),1,0)</f>
        <v>1</v>
      </c>
      <c r="P197" s="0" t="n">
        <f aca="false">IF(H197=MAX($E197:$H197),1,0)</f>
        <v>0</v>
      </c>
      <c r="Q197" s="2" t="n">
        <f aca="false">SIGN(E197-$G197)*-1</f>
        <v>-0</v>
      </c>
      <c r="R197" s="2" t="n">
        <f aca="false">SIGN(F197-$G197)*-1</f>
        <v>-0</v>
      </c>
      <c r="S197" s="2" t="n">
        <f aca="false">SIGN(G197-$G197)*-1</f>
        <v>-0</v>
      </c>
      <c r="T197" s="2" t="n">
        <f aca="false">SIGN(H197-$G197)*-1</f>
        <v>1</v>
      </c>
    </row>
    <row r="198" customFormat="false" ht="12.75" hidden="false" customHeight="false" outlineLevel="0" collapsed="false">
      <c r="A198" s="8" t="s">
        <v>11</v>
      </c>
      <c r="B198" s="8" t="s">
        <v>597</v>
      </c>
      <c r="C198" s="8" t="s">
        <v>598</v>
      </c>
      <c r="D198" s="8" t="s">
        <v>599</v>
      </c>
      <c r="E198" s="1" t="n">
        <v>10</v>
      </c>
      <c r="F198" s="0" t="n">
        <v>11</v>
      </c>
      <c r="G198" s="0" t="n">
        <v>11</v>
      </c>
      <c r="H198" s="0" t="n">
        <v>11</v>
      </c>
      <c r="I198" s="2" t="n">
        <f aca="false">IF(E198=MIN($E198:$H198),1,0)</f>
        <v>1</v>
      </c>
      <c r="J198" s="3" t="n">
        <f aca="false">IF(F198=MIN($E198:$H198),1,0)</f>
        <v>0</v>
      </c>
      <c r="K198" s="3" t="n">
        <f aca="false">IF(G198=MIN($E198:$H198),1,0)</f>
        <v>0</v>
      </c>
      <c r="L198" s="3" t="n">
        <f aca="false">IF(H198=MIN($E198:$H198),1,0)</f>
        <v>0</v>
      </c>
      <c r="M198" s="1" t="n">
        <f aca="false">IF(E198=MAX($E198:$H198),1,0)</f>
        <v>0</v>
      </c>
      <c r="N198" s="0" t="n">
        <f aca="false">IF(F198=MAX($E198:$H198),1,0)</f>
        <v>1</v>
      </c>
      <c r="O198" s="0" t="n">
        <f aca="false">IF(G198=MAX($E198:$H198),1,0)</f>
        <v>1</v>
      </c>
      <c r="P198" s="0" t="n">
        <f aca="false">IF(H198=MAX($E198:$H198),1,0)</f>
        <v>1</v>
      </c>
      <c r="Q198" s="2" t="n">
        <f aca="false">SIGN(E198-$G198)*-1</f>
        <v>1</v>
      </c>
      <c r="R198" s="2" t="n">
        <f aca="false">SIGN(F198-$G198)*-1</f>
        <v>-0</v>
      </c>
      <c r="S198" s="2" t="n">
        <f aca="false">SIGN(G198-$G198)*-1</f>
        <v>-0</v>
      </c>
      <c r="T198" s="2" t="n">
        <f aca="false">SIGN(H198-$G198)*-1</f>
        <v>-0</v>
      </c>
    </row>
    <row r="199" customFormat="false" ht="12.75" hidden="false" customHeight="false" outlineLevel="0" collapsed="false">
      <c r="A199" s="8" t="s">
        <v>11</v>
      </c>
      <c r="B199" s="8" t="s">
        <v>600</v>
      </c>
      <c r="C199" s="8" t="s">
        <v>601</v>
      </c>
      <c r="D199" s="8" t="s">
        <v>602</v>
      </c>
      <c r="E199" s="1" t="n">
        <v>8</v>
      </c>
      <c r="F199" s="0" t="n">
        <v>9</v>
      </c>
      <c r="G199" s="0" t="n">
        <v>10</v>
      </c>
      <c r="H199" s="0" t="n">
        <v>8</v>
      </c>
      <c r="I199" s="2" t="n">
        <f aca="false">IF(E199=MIN($E199:$H199),1,0)</f>
        <v>1</v>
      </c>
      <c r="J199" s="3" t="n">
        <f aca="false">IF(F199=MIN($E199:$H199),1,0)</f>
        <v>0</v>
      </c>
      <c r="K199" s="3" t="n">
        <f aca="false">IF(G199=MIN($E199:$H199),1,0)</f>
        <v>0</v>
      </c>
      <c r="L199" s="3" t="n">
        <f aca="false">IF(H199=MIN($E199:$H199),1,0)</f>
        <v>1</v>
      </c>
      <c r="M199" s="1" t="n">
        <f aca="false">IF(E199=MAX($E199:$H199),1,0)</f>
        <v>0</v>
      </c>
      <c r="N199" s="0" t="n">
        <f aca="false">IF(F199=MAX($E199:$H199),1,0)</f>
        <v>0</v>
      </c>
      <c r="O199" s="0" t="n">
        <f aca="false">IF(G199=MAX($E199:$H199),1,0)</f>
        <v>1</v>
      </c>
      <c r="P199" s="0" t="n">
        <f aca="false">IF(H199=MAX($E199:$H199),1,0)</f>
        <v>0</v>
      </c>
      <c r="Q199" s="2" t="n">
        <f aca="false">SIGN(E199-$G199)*-1</f>
        <v>1</v>
      </c>
      <c r="R199" s="2" t="n">
        <f aca="false">SIGN(F199-$G199)*-1</f>
        <v>1</v>
      </c>
      <c r="S199" s="2" t="n">
        <f aca="false">SIGN(G199-$G199)*-1</f>
        <v>-0</v>
      </c>
      <c r="T199" s="2" t="n">
        <f aca="false">SIGN(H199-$G199)*-1</f>
        <v>1</v>
      </c>
    </row>
    <row r="200" customFormat="false" ht="12.75" hidden="false" customHeight="false" outlineLevel="0" collapsed="false">
      <c r="A200" s="8" t="s">
        <v>11</v>
      </c>
      <c r="B200" s="8" t="s">
        <v>603</v>
      </c>
      <c r="C200" s="8" t="s">
        <v>604</v>
      </c>
      <c r="D200" s="8" t="s">
        <v>605</v>
      </c>
      <c r="E200" s="1" t="n">
        <v>10</v>
      </c>
      <c r="F200" s="0" t="n">
        <v>10</v>
      </c>
      <c r="G200" s="0" t="n">
        <v>10</v>
      </c>
      <c r="H200" s="0" t="n">
        <v>10</v>
      </c>
      <c r="I200" s="2" t="n">
        <f aca="false">IF(E200=MIN($E200:$H200),1,0)</f>
        <v>1</v>
      </c>
      <c r="J200" s="3" t="n">
        <f aca="false">IF(F200=MIN($E200:$H200),1,0)</f>
        <v>1</v>
      </c>
      <c r="K200" s="3" t="n">
        <f aca="false">IF(G200=MIN($E200:$H200),1,0)</f>
        <v>1</v>
      </c>
      <c r="L200" s="3" t="n">
        <f aca="false">IF(H200=MIN($E200:$H200),1,0)</f>
        <v>1</v>
      </c>
      <c r="M200" s="1" t="n">
        <f aca="false">IF(E200=MAX($E200:$H200),1,0)</f>
        <v>1</v>
      </c>
      <c r="N200" s="0" t="n">
        <f aca="false">IF(F200=MAX($E200:$H200),1,0)</f>
        <v>1</v>
      </c>
      <c r="O200" s="0" t="n">
        <f aca="false">IF(G200=MAX($E200:$H200),1,0)</f>
        <v>1</v>
      </c>
      <c r="P200" s="0" t="n">
        <f aca="false">IF(H200=MAX($E200:$H200),1,0)</f>
        <v>1</v>
      </c>
      <c r="Q200" s="2" t="n">
        <f aca="false">SIGN(E200-$G200)*-1</f>
        <v>-0</v>
      </c>
      <c r="R200" s="2" t="n">
        <f aca="false">SIGN(F200-$G200)*-1</f>
        <v>-0</v>
      </c>
      <c r="S200" s="2" t="n">
        <f aca="false">SIGN(G200-$G200)*-1</f>
        <v>-0</v>
      </c>
      <c r="T200" s="2" t="n">
        <f aca="false">SIGN(H200-$G200)*-1</f>
        <v>-0</v>
      </c>
    </row>
    <row r="201" customFormat="false" ht="12.75" hidden="false" customHeight="false" outlineLevel="0" collapsed="false">
      <c r="A201" s="8" t="s">
        <v>11</v>
      </c>
      <c r="B201" s="8" t="s">
        <v>606</v>
      </c>
      <c r="C201" s="8" t="s">
        <v>607</v>
      </c>
      <c r="D201" s="8" t="s">
        <v>608</v>
      </c>
      <c r="E201" s="1" t="n">
        <v>11</v>
      </c>
      <c r="F201" s="0" t="n">
        <v>11</v>
      </c>
      <c r="G201" s="0" t="n">
        <v>11</v>
      </c>
      <c r="H201" s="0" t="n">
        <v>11</v>
      </c>
      <c r="I201" s="2" t="n">
        <f aca="false">IF(E201=MIN($E201:$H201),1,0)</f>
        <v>1</v>
      </c>
      <c r="J201" s="3" t="n">
        <f aca="false">IF(F201=MIN($E201:$H201),1,0)</f>
        <v>1</v>
      </c>
      <c r="K201" s="3" t="n">
        <f aca="false">IF(G201=MIN($E201:$H201),1,0)</f>
        <v>1</v>
      </c>
      <c r="L201" s="3" t="n">
        <f aca="false">IF(H201=MIN($E201:$H201),1,0)</f>
        <v>1</v>
      </c>
      <c r="M201" s="1" t="n">
        <f aca="false">IF(E201=MAX($E201:$H201),1,0)</f>
        <v>1</v>
      </c>
      <c r="N201" s="0" t="n">
        <f aca="false">IF(F201=MAX($E201:$H201),1,0)</f>
        <v>1</v>
      </c>
      <c r="O201" s="0" t="n">
        <f aca="false">IF(G201=MAX($E201:$H201),1,0)</f>
        <v>1</v>
      </c>
      <c r="P201" s="0" t="n">
        <f aca="false">IF(H201=MAX($E201:$H201),1,0)</f>
        <v>1</v>
      </c>
      <c r="Q201" s="2" t="n">
        <f aca="false">SIGN(E201-$G201)*-1</f>
        <v>-0</v>
      </c>
      <c r="R201" s="2" t="n">
        <f aca="false">SIGN(F201-$G201)*-1</f>
        <v>-0</v>
      </c>
      <c r="S201" s="2" t="n">
        <f aca="false">SIGN(G201-$G201)*-1</f>
        <v>-0</v>
      </c>
      <c r="T201" s="2" t="n">
        <f aca="false">SIGN(H201-$G201)*-1</f>
        <v>-0</v>
      </c>
    </row>
    <row r="202" customFormat="false" ht="12.75" hidden="false" customHeight="false" outlineLevel="0" collapsed="false">
      <c r="A202" s="8" t="s">
        <v>11</v>
      </c>
      <c r="B202" s="8" t="s">
        <v>609</v>
      </c>
      <c r="C202" s="8" t="s">
        <v>610</v>
      </c>
      <c r="D202" s="8" t="s">
        <v>611</v>
      </c>
      <c r="E202" s="1" t="n">
        <v>10</v>
      </c>
      <c r="F202" s="0" t="n">
        <v>8</v>
      </c>
      <c r="G202" s="0" t="n">
        <v>9</v>
      </c>
      <c r="H202" s="0" t="n">
        <v>9</v>
      </c>
      <c r="I202" s="2" t="n">
        <f aca="false">IF(E202=MIN($E202:$H202),1,0)</f>
        <v>0</v>
      </c>
      <c r="J202" s="3" t="n">
        <f aca="false">IF(F202=MIN($E202:$H202),1,0)</f>
        <v>1</v>
      </c>
      <c r="K202" s="3" t="n">
        <f aca="false">IF(G202=MIN($E202:$H202),1,0)</f>
        <v>0</v>
      </c>
      <c r="L202" s="3" t="n">
        <f aca="false">IF(H202=MIN($E202:$H202),1,0)</f>
        <v>0</v>
      </c>
      <c r="M202" s="1" t="n">
        <f aca="false">IF(E202=MAX($E202:$H202),1,0)</f>
        <v>1</v>
      </c>
      <c r="N202" s="0" t="n">
        <f aca="false">IF(F202=MAX($E202:$H202),1,0)</f>
        <v>0</v>
      </c>
      <c r="O202" s="0" t="n">
        <f aca="false">IF(G202=MAX($E202:$H202),1,0)</f>
        <v>0</v>
      </c>
      <c r="P202" s="0" t="n">
        <f aca="false">IF(H202=MAX($E202:$H202),1,0)</f>
        <v>0</v>
      </c>
      <c r="Q202" s="2" t="n">
        <f aca="false">SIGN(E202-$G202)*-1</f>
        <v>-1</v>
      </c>
      <c r="R202" s="2" t="n">
        <f aca="false">SIGN(F202-$G202)*-1</f>
        <v>1</v>
      </c>
      <c r="S202" s="2" t="n">
        <f aca="false">SIGN(G202-$G202)*-1</f>
        <v>-0</v>
      </c>
      <c r="T202" s="2" t="n">
        <f aca="false">SIGN(H202-$G202)*-1</f>
        <v>-0</v>
      </c>
    </row>
    <row r="203" customFormat="false" ht="12.75" hidden="false" customHeight="false" outlineLevel="0" collapsed="false">
      <c r="A203" s="8" t="s">
        <v>11</v>
      </c>
      <c r="B203" s="8" t="s">
        <v>612</v>
      </c>
      <c r="C203" s="8" t="s">
        <v>613</v>
      </c>
      <c r="D203" s="8" t="s">
        <v>614</v>
      </c>
      <c r="E203" s="1" t="n">
        <v>8</v>
      </c>
      <c r="F203" s="0" t="n">
        <v>9</v>
      </c>
      <c r="G203" s="0" t="n">
        <v>8</v>
      </c>
      <c r="H203" s="0" t="n">
        <v>8</v>
      </c>
      <c r="I203" s="2" t="n">
        <f aca="false">IF(E203=MIN($E203:$H203),1,0)</f>
        <v>1</v>
      </c>
      <c r="J203" s="3" t="n">
        <f aca="false">IF(F203=MIN($E203:$H203),1,0)</f>
        <v>0</v>
      </c>
      <c r="K203" s="3" t="n">
        <f aca="false">IF(G203=MIN($E203:$H203),1,0)</f>
        <v>1</v>
      </c>
      <c r="L203" s="3" t="n">
        <f aca="false">IF(H203=MIN($E203:$H203),1,0)</f>
        <v>1</v>
      </c>
      <c r="M203" s="1" t="n">
        <f aca="false">IF(E203=MAX($E203:$H203),1,0)</f>
        <v>0</v>
      </c>
      <c r="N203" s="0" t="n">
        <f aca="false">IF(F203=MAX($E203:$H203),1,0)</f>
        <v>1</v>
      </c>
      <c r="O203" s="0" t="n">
        <f aca="false">IF(G203=MAX($E203:$H203),1,0)</f>
        <v>0</v>
      </c>
      <c r="P203" s="0" t="n">
        <f aca="false">IF(H203=MAX($E203:$H203),1,0)</f>
        <v>0</v>
      </c>
      <c r="Q203" s="2" t="n">
        <f aca="false">SIGN(E203-$G203)*-1</f>
        <v>-0</v>
      </c>
      <c r="R203" s="2" t="n">
        <f aca="false">SIGN(F203-$G203)*-1</f>
        <v>-1</v>
      </c>
      <c r="S203" s="2" t="n">
        <f aca="false">SIGN(G203-$G203)*-1</f>
        <v>-0</v>
      </c>
      <c r="T203" s="2" t="n">
        <f aca="false">SIGN(H203-$G203)*-1</f>
        <v>-0</v>
      </c>
    </row>
    <row r="204" customFormat="false" ht="12.75" hidden="false" customHeight="false" outlineLevel="0" collapsed="false">
      <c r="A204" s="8" t="s">
        <v>11</v>
      </c>
      <c r="B204" s="8" t="s">
        <v>615</v>
      </c>
      <c r="C204" s="8" t="s">
        <v>616</v>
      </c>
      <c r="D204" s="8" t="s">
        <v>617</v>
      </c>
      <c r="E204" s="1" t="n">
        <v>11</v>
      </c>
      <c r="F204" s="0" t="n">
        <v>10</v>
      </c>
      <c r="G204" s="0" t="n">
        <v>11</v>
      </c>
      <c r="H204" s="0" t="n">
        <v>10</v>
      </c>
      <c r="I204" s="2" t="n">
        <f aca="false">IF(E204=MIN($E204:$H204),1,0)</f>
        <v>0</v>
      </c>
      <c r="J204" s="3" t="n">
        <f aca="false">IF(F204=MIN($E204:$H204),1,0)</f>
        <v>1</v>
      </c>
      <c r="K204" s="3" t="n">
        <f aca="false">IF(G204=MIN($E204:$H204),1,0)</f>
        <v>0</v>
      </c>
      <c r="L204" s="3" t="n">
        <f aca="false">IF(H204=MIN($E204:$H204),1,0)</f>
        <v>1</v>
      </c>
      <c r="M204" s="1" t="n">
        <f aca="false">IF(E204=MAX($E204:$H204),1,0)</f>
        <v>1</v>
      </c>
      <c r="N204" s="0" t="n">
        <f aca="false">IF(F204=MAX($E204:$H204),1,0)</f>
        <v>0</v>
      </c>
      <c r="O204" s="0" t="n">
        <f aca="false">IF(G204=MAX($E204:$H204),1,0)</f>
        <v>1</v>
      </c>
      <c r="P204" s="0" t="n">
        <f aca="false">IF(H204=MAX($E204:$H204),1,0)</f>
        <v>0</v>
      </c>
      <c r="Q204" s="2" t="n">
        <f aca="false">SIGN(E204-$G204)*-1</f>
        <v>-0</v>
      </c>
      <c r="R204" s="2" t="n">
        <f aca="false">SIGN(F204-$G204)*-1</f>
        <v>1</v>
      </c>
      <c r="S204" s="2" t="n">
        <f aca="false">SIGN(G204-$G204)*-1</f>
        <v>-0</v>
      </c>
      <c r="T204" s="2" t="n">
        <f aca="false">SIGN(H204-$G204)*-1</f>
        <v>1</v>
      </c>
    </row>
    <row r="205" customFormat="false" ht="12.75" hidden="false" customHeight="false" outlineLevel="0" collapsed="false">
      <c r="A205" s="8" t="s">
        <v>11</v>
      </c>
      <c r="B205" s="8" t="s">
        <v>618</v>
      </c>
      <c r="C205" s="8" t="s">
        <v>619</v>
      </c>
      <c r="D205" s="8" t="s">
        <v>620</v>
      </c>
      <c r="E205" s="1" t="n">
        <v>9</v>
      </c>
      <c r="F205" s="0" t="n">
        <v>10</v>
      </c>
      <c r="G205" s="0" t="n">
        <v>11</v>
      </c>
      <c r="H205" s="0" t="n">
        <v>10</v>
      </c>
      <c r="I205" s="2" t="n">
        <f aca="false">IF(E205=MIN($E205:$H205),1,0)</f>
        <v>1</v>
      </c>
      <c r="J205" s="3" t="n">
        <f aca="false">IF(F205=MIN($E205:$H205),1,0)</f>
        <v>0</v>
      </c>
      <c r="K205" s="3" t="n">
        <f aca="false">IF(G205=MIN($E205:$H205),1,0)</f>
        <v>0</v>
      </c>
      <c r="L205" s="3" t="n">
        <f aca="false">IF(H205=MIN($E205:$H205),1,0)</f>
        <v>0</v>
      </c>
      <c r="M205" s="1" t="n">
        <f aca="false">IF(E205=MAX($E205:$H205),1,0)</f>
        <v>0</v>
      </c>
      <c r="N205" s="0" t="n">
        <f aca="false">IF(F205=MAX($E205:$H205),1,0)</f>
        <v>0</v>
      </c>
      <c r="O205" s="0" t="n">
        <f aca="false">IF(G205=MAX($E205:$H205),1,0)</f>
        <v>1</v>
      </c>
      <c r="P205" s="0" t="n">
        <f aca="false">IF(H205=MAX($E205:$H205),1,0)</f>
        <v>0</v>
      </c>
      <c r="Q205" s="2" t="n">
        <f aca="false">SIGN(E205-$G205)*-1</f>
        <v>1</v>
      </c>
      <c r="R205" s="2" t="n">
        <f aca="false">SIGN(F205-$G205)*-1</f>
        <v>1</v>
      </c>
      <c r="S205" s="2" t="n">
        <f aca="false">SIGN(G205-$G205)*-1</f>
        <v>-0</v>
      </c>
      <c r="T205" s="2" t="n">
        <f aca="false">SIGN(H205-$G205)*-1</f>
        <v>1</v>
      </c>
    </row>
    <row r="206" customFormat="false" ht="12.75" hidden="false" customHeight="false" outlineLevel="0" collapsed="false">
      <c r="A206" s="8" t="s">
        <v>11</v>
      </c>
      <c r="B206" s="8" t="s">
        <v>621</v>
      </c>
      <c r="C206" s="8" t="s">
        <v>622</v>
      </c>
      <c r="D206" s="8" t="s">
        <v>623</v>
      </c>
      <c r="E206" s="1" t="n">
        <v>8</v>
      </c>
      <c r="F206" s="0" t="n">
        <v>9</v>
      </c>
      <c r="G206" s="0" t="n">
        <v>9</v>
      </c>
      <c r="H206" s="0" t="n">
        <v>8</v>
      </c>
      <c r="I206" s="2" t="n">
        <f aca="false">IF(E206=MIN($E206:$H206),1,0)</f>
        <v>1</v>
      </c>
      <c r="J206" s="3" t="n">
        <f aca="false">IF(F206=MIN($E206:$H206),1,0)</f>
        <v>0</v>
      </c>
      <c r="K206" s="3" t="n">
        <f aca="false">IF(G206=MIN($E206:$H206),1,0)</f>
        <v>0</v>
      </c>
      <c r="L206" s="3" t="n">
        <f aca="false">IF(H206=MIN($E206:$H206),1,0)</f>
        <v>1</v>
      </c>
      <c r="M206" s="1" t="n">
        <f aca="false">IF(E206=MAX($E206:$H206),1,0)</f>
        <v>0</v>
      </c>
      <c r="N206" s="0" t="n">
        <f aca="false">IF(F206=MAX($E206:$H206),1,0)</f>
        <v>1</v>
      </c>
      <c r="O206" s="0" t="n">
        <f aca="false">IF(G206=MAX($E206:$H206),1,0)</f>
        <v>1</v>
      </c>
      <c r="P206" s="0" t="n">
        <f aca="false">IF(H206=MAX($E206:$H206),1,0)</f>
        <v>0</v>
      </c>
      <c r="Q206" s="2" t="n">
        <f aca="false">SIGN(E206-$G206)*-1</f>
        <v>1</v>
      </c>
      <c r="R206" s="2" t="n">
        <f aca="false">SIGN(F206-$G206)*-1</f>
        <v>-0</v>
      </c>
      <c r="S206" s="2" t="n">
        <f aca="false">SIGN(G206-$G206)*-1</f>
        <v>-0</v>
      </c>
      <c r="T206" s="2" t="n">
        <f aca="false">SIGN(H206-$G206)*-1</f>
        <v>1</v>
      </c>
    </row>
    <row r="207" customFormat="false" ht="12.75" hidden="false" customHeight="false" outlineLevel="0" collapsed="false">
      <c r="A207" s="8" t="s">
        <v>11</v>
      </c>
      <c r="B207" s="8" t="s">
        <v>624</v>
      </c>
      <c r="C207" s="8" t="s">
        <v>625</v>
      </c>
      <c r="D207" s="8" t="s">
        <v>626</v>
      </c>
      <c r="E207" s="1" t="n">
        <v>9</v>
      </c>
      <c r="F207" s="0" t="n">
        <v>9</v>
      </c>
      <c r="G207" s="0" t="n">
        <v>9</v>
      </c>
      <c r="H207" s="0" t="n">
        <v>9</v>
      </c>
      <c r="I207" s="2" t="n">
        <f aca="false">IF(E207=MIN($E207:$H207),1,0)</f>
        <v>1</v>
      </c>
      <c r="J207" s="3" t="n">
        <f aca="false">IF(F207=MIN($E207:$H207),1,0)</f>
        <v>1</v>
      </c>
      <c r="K207" s="3" t="n">
        <f aca="false">IF(G207=MIN($E207:$H207),1,0)</f>
        <v>1</v>
      </c>
      <c r="L207" s="3" t="n">
        <f aca="false">IF(H207=MIN($E207:$H207),1,0)</f>
        <v>1</v>
      </c>
      <c r="M207" s="1" t="n">
        <f aca="false">IF(E207=MAX($E207:$H207),1,0)</f>
        <v>1</v>
      </c>
      <c r="N207" s="0" t="n">
        <f aca="false">IF(F207=MAX($E207:$H207),1,0)</f>
        <v>1</v>
      </c>
      <c r="O207" s="0" t="n">
        <f aca="false">IF(G207=MAX($E207:$H207),1,0)</f>
        <v>1</v>
      </c>
      <c r="P207" s="0" t="n">
        <f aca="false">IF(H207=MAX($E207:$H207),1,0)</f>
        <v>1</v>
      </c>
      <c r="Q207" s="2" t="n">
        <f aca="false">SIGN(E207-$G207)*-1</f>
        <v>-0</v>
      </c>
      <c r="R207" s="2" t="n">
        <f aca="false">SIGN(F207-$G207)*-1</f>
        <v>-0</v>
      </c>
      <c r="S207" s="2" t="n">
        <f aca="false">SIGN(G207-$G207)*-1</f>
        <v>-0</v>
      </c>
      <c r="T207" s="2" t="n">
        <f aca="false">SIGN(H207-$G207)*-1</f>
        <v>-0</v>
      </c>
    </row>
    <row r="208" customFormat="false" ht="12.75" hidden="false" customHeight="false" outlineLevel="0" collapsed="false">
      <c r="A208" s="8" t="s">
        <v>11</v>
      </c>
      <c r="B208" s="8" t="s">
        <v>627</v>
      </c>
      <c r="C208" s="8" t="s">
        <v>628</v>
      </c>
      <c r="D208" s="8" t="s">
        <v>629</v>
      </c>
      <c r="E208" s="1" t="n">
        <v>10</v>
      </c>
      <c r="F208" s="0" t="n">
        <v>11</v>
      </c>
      <c r="G208" s="0" t="n">
        <v>10</v>
      </c>
      <c r="H208" s="0" t="n">
        <v>10</v>
      </c>
      <c r="I208" s="2" t="n">
        <f aca="false">IF(E208=MIN($E208:$H208),1,0)</f>
        <v>1</v>
      </c>
      <c r="J208" s="3" t="n">
        <f aca="false">IF(F208=MIN($E208:$H208),1,0)</f>
        <v>0</v>
      </c>
      <c r="K208" s="3" t="n">
        <f aca="false">IF(G208=MIN($E208:$H208),1,0)</f>
        <v>1</v>
      </c>
      <c r="L208" s="3" t="n">
        <f aca="false">IF(H208=MIN($E208:$H208),1,0)</f>
        <v>1</v>
      </c>
      <c r="M208" s="1" t="n">
        <f aca="false">IF(E208=MAX($E208:$H208),1,0)</f>
        <v>0</v>
      </c>
      <c r="N208" s="0" t="n">
        <f aca="false">IF(F208=MAX($E208:$H208),1,0)</f>
        <v>1</v>
      </c>
      <c r="O208" s="0" t="n">
        <f aca="false">IF(G208=MAX($E208:$H208),1,0)</f>
        <v>0</v>
      </c>
      <c r="P208" s="0" t="n">
        <f aca="false">IF(H208=MAX($E208:$H208),1,0)</f>
        <v>0</v>
      </c>
      <c r="Q208" s="2" t="n">
        <f aca="false">SIGN(E208-$G208)*-1</f>
        <v>-0</v>
      </c>
      <c r="R208" s="2" t="n">
        <f aca="false">SIGN(F208-$G208)*-1</f>
        <v>-1</v>
      </c>
      <c r="S208" s="2" t="n">
        <f aca="false">SIGN(G208-$G208)*-1</f>
        <v>-0</v>
      </c>
      <c r="T208" s="2" t="n">
        <f aca="false">SIGN(H208-$G208)*-1</f>
        <v>-0</v>
      </c>
    </row>
    <row r="209" customFormat="false" ht="12.75" hidden="false" customHeight="false" outlineLevel="0" collapsed="false">
      <c r="A209" s="8" t="s">
        <v>11</v>
      </c>
      <c r="B209" s="8" t="s">
        <v>630</v>
      </c>
      <c r="C209" s="8" t="s">
        <v>631</v>
      </c>
      <c r="D209" s="8" t="s">
        <v>632</v>
      </c>
      <c r="E209" s="1" t="n">
        <v>11</v>
      </c>
      <c r="F209" s="0" t="n">
        <v>10</v>
      </c>
      <c r="G209" s="0" t="n">
        <v>10</v>
      </c>
      <c r="H209" s="0" t="n">
        <v>10</v>
      </c>
      <c r="I209" s="2" t="n">
        <f aca="false">IF(E209=MIN($E209:$H209),1,0)</f>
        <v>0</v>
      </c>
      <c r="J209" s="3" t="n">
        <f aca="false">IF(F209=MIN($E209:$H209),1,0)</f>
        <v>1</v>
      </c>
      <c r="K209" s="3" t="n">
        <f aca="false">IF(G209=MIN($E209:$H209),1,0)</f>
        <v>1</v>
      </c>
      <c r="L209" s="3" t="n">
        <f aca="false">IF(H209=MIN($E209:$H209),1,0)</f>
        <v>1</v>
      </c>
      <c r="M209" s="1" t="n">
        <f aca="false">IF(E209=MAX($E209:$H209),1,0)</f>
        <v>1</v>
      </c>
      <c r="N209" s="0" t="n">
        <f aca="false">IF(F209=MAX($E209:$H209),1,0)</f>
        <v>0</v>
      </c>
      <c r="O209" s="0" t="n">
        <f aca="false">IF(G209=MAX($E209:$H209),1,0)</f>
        <v>0</v>
      </c>
      <c r="P209" s="0" t="n">
        <f aca="false">IF(H209=MAX($E209:$H209),1,0)</f>
        <v>0</v>
      </c>
      <c r="Q209" s="2" t="n">
        <f aca="false">SIGN(E209-$G209)*-1</f>
        <v>-1</v>
      </c>
      <c r="R209" s="2" t="n">
        <f aca="false">SIGN(F209-$G209)*-1</f>
        <v>-0</v>
      </c>
      <c r="S209" s="2" t="n">
        <f aca="false">SIGN(G209-$G209)*-1</f>
        <v>-0</v>
      </c>
      <c r="T209" s="2" t="n">
        <f aca="false">SIGN(H209-$G209)*-1</f>
        <v>-0</v>
      </c>
    </row>
    <row r="210" customFormat="false" ht="12.75" hidden="false" customHeight="false" outlineLevel="0" collapsed="false">
      <c r="A210" s="8" t="s">
        <v>11</v>
      </c>
      <c r="B210" s="8" t="s">
        <v>633</v>
      </c>
      <c r="C210" s="8" t="s">
        <v>634</v>
      </c>
      <c r="D210" s="8" t="s">
        <v>635</v>
      </c>
      <c r="E210" s="1" t="n">
        <v>10</v>
      </c>
      <c r="F210" s="0" t="n">
        <v>10</v>
      </c>
      <c r="G210" s="0" t="n">
        <v>10</v>
      </c>
      <c r="H210" s="0" t="n">
        <v>10</v>
      </c>
      <c r="I210" s="2" t="n">
        <f aca="false">IF(E210=MIN($E210:$H210),1,0)</f>
        <v>1</v>
      </c>
      <c r="J210" s="3" t="n">
        <f aca="false">IF(F210=MIN($E210:$H210),1,0)</f>
        <v>1</v>
      </c>
      <c r="K210" s="3" t="n">
        <f aca="false">IF(G210=MIN($E210:$H210),1,0)</f>
        <v>1</v>
      </c>
      <c r="L210" s="3" t="n">
        <f aca="false">IF(H210=MIN($E210:$H210),1,0)</f>
        <v>1</v>
      </c>
      <c r="M210" s="1" t="n">
        <f aca="false">IF(E210=MAX($E210:$H210),1,0)</f>
        <v>1</v>
      </c>
      <c r="N210" s="0" t="n">
        <f aca="false">IF(F210=MAX($E210:$H210),1,0)</f>
        <v>1</v>
      </c>
      <c r="O210" s="0" t="n">
        <f aca="false">IF(G210=MAX($E210:$H210),1,0)</f>
        <v>1</v>
      </c>
      <c r="P210" s="0" t="n">
        <f aca="false">IF(H210=MAX($E210:$H210),1,0)</f>
        <v>1</v>
      </c>
      <c r="Q210" s="2" t="n">
        <f aca="false">SIGN(E210-$G210)*-1</f>
        <v>-0</v>
      </c>
      <c r="R210" s="2" t="n">
        <f aca="false">SIGN(F210-$G210)*-1</f>
        <v>-0</v>
      </c>
      <c r="S210" s="2" t="n">
        <f aca="false">SIGN(G210-$G210)*-1</f>
        <v>-0</v>
      </c>
      <c r="T210" s="2" t="n">
        <f aca="false">SIGN(H210-$G210)*-1</f>
        <v>-0</v>
      </c>
    </row>
    <row r="211" customFormat="false" ht="12.75" hidden="false" customHeight="false" outlineLevel="0" collapsed="false">
      <c r="A211" s="8" t="s">
        <v>11</v>
      </c>
      <c r="B211" s="8" t="s">
        <v>636</v>
      </c>
      <c r="C211" s="8" t="s">
        <v>637</v>
      </c>
      <c r="D211" s="8" t="s">
        <v>638</v>
      </c>
      <c r="E211" s="1" t="n">
        <v>11</v>
      </c>
      <c r="F211" s="0" t="n">
        <v>10</v>
      </c>
      <c r="G211" s="0" t="n">
        <v>10</v>
      </c>
      <c r="H211" s="0" t="n">
        <v>10</v>
      </c>
      <c r="I211" s="2" t="n">
        <f aca="false">IF(E211=MIN($E211:$H211),1,0)</f>
        <v>0</v>
      </c>
      <c r="J211" s="3" t="n">
        <f aca="false">IF(F211=MIN($E211:$H211),1,0)</f>
        <v>1</v>
      </c>
      <c r="K211" s="3" t="n">
        <f aca="false">IF(G211=MIN($E211:$H211),1,0)</f>
        <v>1</v>
      </c>
      <c r="L211" s="3" t="n">
        <f aca="false">IF(H211=MIN($E211:$H211),1,0)</f>
        <v>1</v>
      </c>
      <c r="M211" s="1" t="n">
        <f aca="false">IF(E211=MAX($E211:$H211),1,0)</f>
        <v>1</v>
      </c>
      <c r="N211" s="0" t="n">
        <f aca="false">IF(F211=MAX($E211:$H211),1,0)</f>
        <v>0</v>
      </c>
      <c r="O211" s="0" t="n">
        <f aca="false">IF(G211=MAX($E211:$H211),1,0)</f>
        <v>0</v>
      </c>
      <c r="P211" s="0" t="n">
        <f aca="false">IF(H211=MAX($E211:$H211),1,0)</f>
        <v>0</v>
      </c>
      <c r="Q211" s="2" t="n">
        <f aca="false">SIGN(E211-$G211)*-1</f>
        <v>-1</v>
      </c>
      <c r="R211" s="2" t="n">
        <f aca="false">SIGN(F211-$G211)*-1</f>
        <v>-0</v>
      </c>
      <c r="S211" s="2" t="n">
        <f aca="false">SIGN(G211-$G211)*-1</f>
        <v>-0</v>
      </c>
      <c r="T211" s="2" t="n">
        <f aca="false">SIGN(H211-$G211)*-1</f>
        <v>-0</v>
      </c>
    </row>
    <row r="212" customFormat="false" ht="12.75" hidden="false" customHeight="false" outlineLevel="0" collapsed="false">
      <c r="A212" s="8" t="s">
        <v>11</v>
      </c>
      <c r="B212" s="8" t="s">
        <v>639</v>
      </c>
      <c r="C212" s="8" t="s">
        <v>640</v>
      </c>
      <c r="D212" s="8" t="s">
        <v>641</v>
      </c>
      <c r="E212" s="1" t="n">
        <v>12</v>
      </c>
      <c r="F212" s="0" t="n">
        <v>12</v>
      </c>
      <c r="G212" s="0" t="n">
        <v>12</v>
      </c>
      <c r="H212" s="0" t="n">
        <v>12</v>
      </c>
      <c r="I212" s="2" t="n">
        <f aca="false">IF(E212=MIN($E212:$H212),1,0)</f>
        <v>1</v>
      </c>
      <c r="J212" s="3" t="n">
        <f aca="false">IF(F212=MIN($E212:$H212),1,0)</f>
        <v>1</v>
      </c>
      <c r="K212" s="3" t="n">
        <f aca="false">IF(G212=MIN($E212:$H212),1,0)</f>
        <v>1</v>
      </c>
      <c r="L212" s="3" t="n">
        <f aca="false">IF(H212=MIN($E212:$H212),1,0)</f>
        <v>1</v>
      </c>
      <c r="M212" s="1" t="n">
        <f aca="false">IF(E212=MAX($E212:$H212),1,0)</f>
        <v>1</v>
      </c>
      <c r="N212" s="0" t="n">
        <f aca="false">IF(F212=MAX($E212:$H212),1,0)</f>
        <v>1</v>
      </c>
      <c r="O212" s="0" t="n">
        <f aca="false">IF(G212=MAX($E212:$H212),1,0)</f>
        <v>1</v>
      </c>
      <c r="P212" s="0" t="n">
        <f aca="false">IF(H212=MAX($E212:$H212),1,0)</f>
        <v>1</v>
      </c>
      <c r="Q212" s="2" t="n">
        <f aca="false">SIGN(E212-$G212)*-1</f>
        <v>-0</v>
      </c>
      <c r="R212" s="2" t="n">
        <f aca="false">SIGN(F212-$G212)*-1</f>
        <v>-0</v>
      </c>
      <c r="S212" s="2" t="n">
        <f aca="false">SIGN(G212-$G212)*-1</f>
        <v>-0</v>
      </c>
      <c r="T212" s="2" t="n">
        <f aca="false">SIGN(H212-$G212)*-1</f>
        <v>-0</v>
      </c>
    </row>
    <row r="213" customFormat="false" ht="12.75" hidden="false" customHeight="false" outlineLevel="0" collapsed="false">
      <c r="A213" s="8" t="s">
        <v>11</v>
      </c>
      <c r="B213" s="8" t="s">
        <v>642</v>
      </c>
      <c r="C213" s="8" t="s">
        <v>643</v>
      </c>
      <c r="D213" s="8" t="s">
        <v>644</v>
      </c>
      <c r="E213" s="1" t="n">
        <v>9</v>
      </c>
      <c r="F213" s="0" t="n">
        <v>10</v>
      </c>
      <c r="G213" s="0" t="n">
        <v>9</v>
      </c>
      <c r="H213" s="0" t="n">
        <v>9</v>
      </c>
      <c r="I213" s="2" t="n">
        <f aca="false">IF(E213=MIN($E213:$H213),1,0)</f>
        <v>1</v>
      </c>
      <c r="J213" s="3" t="n">
        <f aca="false">IF(F213=MIN($E213:$H213),1,0)</f>
        <v>0</v>
      </c>
      <c r="K213" s="3" t="n">
        <f aca="false">IF(G213=MIN($E213:$H213),1,0)</f>
        <v>1</v>
      </c>
      <c r="L213" s="3" t="n">
        <f aca="false">IF(H213=MIN($E213:$H213),1,0)</f>
        <v>1</v>
      </c>
      <c r="M213" s="1" t="n">
        <f aca="false">IF(E213=MAX($E213:$H213),1,0)</f>
        <v>0</v>
      </c>
      <c r="N213" s="0" t="n">
        <f aca="false">IF(F213=MAX($E213:$H213),1,0)</f>
        <v>1</v>
      </c>
      <c r="O213" s="0" t="n">
        <f aca="false">IF(G213=MAX($E213:$H213),1,0)</f>
        <v>0</v>
      </c>
      <c r="P213" s="0" t="n">
        <f aca="false">IF(H213=MAX($E213:$H213),1,0)</f>
        <v>0</v>
      </c>
      <c r="Q213" s="2" t="n">
        <f aca="false">SIGN(E213-$G213)*-1</f>
        <v>-0</v>
      </c>
      <c r="R213" s="2" t="n">
        <f aca="false">SIGN(F213-$G213)*-1</f>
        <v>-1</v>
      </c>
      <c r="S213" s="2" t="n">
        <f aca="false">SIGN(G213-$G213)*-1</f>
        <v>-0</v>
      </c>
      <c r="T213" s="2" t="n">
        <f aca="false">SIGN(H213-$G213)*-1</f>
        <v>-0</v>
      </c>
    </row>
    <row r="214" customFormat="false" ht="12.75" hidden="false" customHeight="false" outlineLevel="0" collapsed="false">
      <c r="A214" s="8" t="s">
        <v>11</v>
      </c>
      <c r="B214" s="8" t="s">
        <v>645</v>
      </c>
      <c r="C214" s="8" t="s">
        <v>646</v>
      </c>
      <c r="D214" s="8" t="s">
        <v>647</v>
      </c>
      <c r="E214" s="1" t="n">
        <v>8</v>
      </c>
      <c r="F214" s="0" t="n">
        <v>8</v>
      </c>
      <c r="G214" s="0" t="n">
        <v>8</v>
      </c>
      <c r="H214" s="0" t="n">
        <v>8</v>
      </c>
      <c r="I214" s="2" t="n">
        <f aca="false">IF(E214=MIN($E214:$H214),1,0)</f>
        <v>1</v>
      </c>
      <c r="J214" s="3" t="n">
        <f aca="false">IF(F214=MIN($E214:$H214),1,0)</f>
        <v>1</v>
      </c>
      <c r="K214" s="3" t="n">
        <f aca="false">IF(G214=MIN($E214:$H214),1,0)</f>
        <v>1</v>
      </c>
      <c r="L214" s="3" t="n">
        <f aca="false">IF(H214=MIN($E214:$H214),1,0)</f>
        <v>1</v>
      </c>
      <c r="M214" s="1" t="n">
        <f aca="false">IF(E214=MAX($E214:$H214),1,0)</f>
        <v>1</v>
      </c>
      <c r="N214" s="0" t="n">
        <f aca="false">IF(F214=MAX($E214:$H214),1,0)</f>
        <v>1</v>
      </c>
      <c r="O214" s="0" t="n">
        <f aca="false">IF(G214=MAX($E214:$H214),1,0)</f>
        <v>1</v>
      </c>
      <c r="P214" s="0" t="n">
        <f aca="false">IF(H214=MAX($E214:$H214),1,0)</f>
        <v>1</v>
      </c>
      <c r="Q214" s="2" t="n">
        <f aca="false">SIGN(E214-$G214)*-1</f>
        <v>-0</v>
      </c>
      <c r="R214" s="2" t="n">
        <f aca="false">SIGN(F214-$G214)*-1</f>
        <v>-0</v>
      </c>
      <c r="S214" s="2" t="n">
        <f aca="false">SIGN(G214-$G214)*-1</f>
        <v>-0</v>
      </c>
      <c r="T214" s="2" t="n">
        <f aca="false">SIGN(H214-$G214)*-1</f>
        <v>-0</v>
      </c>
    </row>
    <row r="215" customFormat="false" ht="12.75" hidden="false" customHeight="false" outlineLevel="0" collapsed="false">
      <c r="A215" s="8" t="s">
        <v>11</v>
      </c>
      <c r="B215" s="8" t="s">
        <v>648</v>
      </c>
      <c r="C215" s="8" t="s">
        <v>649</v>
      </c>
      <c r="D215" s="8" t="s">
        <v>650</v>
      </c>
      <c r="E215" s="1" t="n">
        <v>9</v>
      </c>
      <c r="F215" s="0" t="n">
        <v>9</v>
      </c>
      <c r="G215" s="0" t="n">
        <v>9</v>
      </c>
      <c r="H215" s="0" t="n">
        <v>9</v>
      </c>
      <c r="I215" s="2" t="n">
        <f aca="false">IF(E215=MIN($E215:$H215),1,0)</f>
        <v>1</v>
      </c>
      <c r="J215" s="3" t="n">
        <f aca="false">IF(F215=MIN($E215:$H215),1,0)</f>
        <v>1</v>
      </c>
      <c r="K215" s="3" t="n">
        <f aca="false">IF(G215=MIN($E215:$H215),1,0)</f>
        <v>1</v>
      </c>
      <c r="L215" s="3" t="n">
        <f aca="false">IF(H215=MIN($E215:$H215),1,0)</f>
        <v>1</v>
      </c>
      <c r="M215" s="1" t="n">
        <f aca="false">IF(E215=MAX($E215:$H215),1,0)</f>
        <v>1</v>
      </c>
      <c r="N215" s="0" t="n">
        <f aca="false">IF(F215=MAX($E215:$H215),1,0)</f>
        <v>1</v>
      </c>
      <c r="O215" s="0" t="n">
        <f aca="false">IF(G215=MAX($E215:$H215),1,0)</f>
        <v>1</v>
      </c>
      <c r="P215" s="0" t="n">
        <f aca="false">IF(H215=MAX($E215:$H215),1,0)</f>
        <v>1</v>
      </c>
      <c r="Q215" s="2" t="n">
        <f aca="false">SIGN(E215-$G215)*-1</f>
        <v>-0</v>
      </c>
      <c r="R215" s="2" t="n">
        <f aca="false">SIGN(F215-$G215)*-1</f>
        <v>-0</v>
      </c>
      <c r="S215" s="2" t="n">
        <f aca="false">SIGN(G215-$G215)*-1</f>
        <v>-0</v>
      </c>
      <c r="T215" s="2" t="n">
        <f aca="false">SIGN(H215-$G215)*-1</f>
        <v>-0</v>
      </c>
    </row>
    <row r="216" customFormat="false" ht="12.75" hidden="false" customHeight="false" outlineLevel="0" collapsed="false">
      <c r="A216" s="8" t="s">
        <v>11</v>
      </c>
      <c r="B216" s="8" t="s">
        <v>651</v>
      </c>
      <c r="C216" s="8" t="s">
        <v>652</v>
      </c>
      <c r="D216" s="8" t="s">
        <v>653</v>
      </c>
      <c r="E216" s="1" t="n">
        <v>10</v>
      </c>
      <c r="F216" s="0" t="n">
        <v>11</v>
      </c>
      <c r="G216" s="0" t="n">
        <v>11</v>
      </c>
      <c r="H216" s="0" t="n">
        <v>11</v>
      </c>
      <c r="I216" s="2" t="n">
        <f aca="false">IF(E216=MIN($E216:$H216),1,0)</f>
        <v>1</v>
      </c>
      <c r="J216" s="3" t="n">
        <f aca="false">IF(F216=MIN($E216:$H216),1,0)</f>
        <v>0</v>
      </c>
      <c r="K216" s="3" t="n">
        <f aca="false">IF(G216=MIN($E216:$H216),1,0)</f>
        <v>0</v>
      </c>
      <c r="L216" s="3" t="n">
        <f aca="false">IF(H216=MIN($E216:$H216),1,0)</f>
        <v>0</v>
      </c>
      <c r="M216" s="1" t="n">
        <f aca="false">IF(E216=MAX($E216:$H216),1,0)</f>
        <v>0</v>
      </c>
      <c r="N216" s="0" t="n">
        <f aca="false">IF(F216=MAX($E216:$H216),1,0)</f>
        <v>1</v>
      </c>
      <c r="O216" s="0" t="n">
        <f aca="false">IF(G216=MAX($E216:$H216),1,0)</f>
        <v>1</v>
      </c>
      <c r="P216" s="0" t="n">
        <f aca="false">IF(H216=MAX($E216:$H216),1,0)</f>
        <v>1</v>
      </c>
      <c r="Q216" s="2" t="n">
        <f aca="false">SIGN(E216-$G216)*-1</f>
        <v>1</v>
      </c>
      <c r="R216" s="2" t="n">
        <f aca="false">SIGN(F216-$G216)*-1</f>
        <v>-0</v>
      </c>
      <c r="S216" s="2" t="n">
        <f aca="false">SIGN(G216-$G216)*-1</f>
        <v>-0</v>
      </c>
      <c r="T216" s="2" t="n">
        <f aca="false">SIGN(H216-$G216)*-1</f>
        <v>-0</v>
      </c>
    </row>
    <row r="217" customFormat="false" ht="12.75" hidden="false" customHeight="false" outlineLevel="0" collapsed="false">
      <c r="A217" s="8" t="s">
        <v>11</v>
      </c>
      <c r="B217" s="8" t="s">
        <v>654</v>
      </c>
      <c r="C217" s="8" t="s">
        <v>655</v>
      </c>
      <c r="D217" s="8" t="s">
        <v>656</v>
      </c>
      <c r="E217" s="1" t="n">
        <v>8</v>
      </c>
      <c r="F217" s="0" t="n">
        <v>9</v>
      </c>
      <c r="G217" s="0" t="n">
        <v>8</v>
      </c>
      <c r="H217" s="0" t="n">
        <v>9</v>
      </c>
      <c r="I217" s="2" t="n">
        <f aca="false">IF(E217=MIN($E217:$H217),1,0)</f>
        <v>1</v>
      </c>
      <c r="J217" s="3" t="n">
        <f aca="false">IF(F217=MIN($E217:$H217),1,0)</f>
        <v>0</v>
      </c>
      <c r="K217" s="3" t="n">
        <f aca="false">IF(G217=MIN($E217:$H217),1,0)</f>
        <v>1</v>
      </c>
      <c r="L217" s="3" t="n">
        <f aca="false">IF(H217=MIN($E217:$H217),1,0)</f>
        <v>0</v>
      </c>
      <c r="M217" s="1" t="n">
        <f aca="false">IF(E217=MAX($E217:$H217),1,0)</f>
        <v>0</v>
      </c>
      <c r="N217" s="0" t="n">
        <f aca="false">IF(F217=MAX($E217:$H217),1,0)</f>
        <v>1</v>
      </c>
      <c r="O217" s="0" t="n">
        <f aca="false">IF(G217=MAX($E217:$H217),1,0)</f>
        <v>0</v>
      </c>
      <c r="P217" s="0" t="n">
        <f aca="false">IF(H217=MAX($E217:$H217),1,0)</f>
        <v>1</v>
      </c>
      <c r="Q217" s="2" t="n">
        <f aca="false">SIGN(E217-$G217)*-1</f>
        <v>-0</v>
      </c>
      <c r="R217" s="2" t="n">
        <f aca="false">SIGN(F217-$G217)*-1</f>
        <v>-1</v>
      </c>
      <c r="S217" s="2" t="n">
        <f aca="false">SIGN(G217-$G217)*-1</f>
        <v>-0</v>
      </c>
      <c r="T217" s="2" t="n">
        <f aca="false">SIGN(H217-$G217)*-1</f>
        <v>-1</v>
      </c>
    </row>
    <row r="218" customFormat="false" ht="12.75" hidden="false" customHeight="false" outlineLevel="0" collapsed="false">
      <c r="A218" s="8" t="s">
        <v>11</v>
      </c>
      <c r="B218" s="8" t="s">
        <v>657</v>
      </c>
      <c r="C218" s="8" t="s">
        <v>658</v>
      </c>
      <c r="D218" s="8" t="s">
        <v>659</v>
      </c>
      <c r="E218" s="1" t="n">
        <v>9</v>
      </c>
      <c r="F218" s="0" t="n">
        <v>10</v>
      </c>
      <c r="G218" s="0" t="n">
        <v>9</v>
      </c>
      <c r="H218" s="0" t="n">
        <v>9</v>
      </c>
      <c r="I218" s="2" t="n">
        <f aca="false">IF(E218=MIN($E218:$H218),1,0)</f>
        <v>1</v>
      </c>
      <c r="J218" s="3" t="n">
        <f aca="false">IF(F218=MIN($E218:$H218),1,0)</f>
        <v>0</v>
      </c>
      <c r="K218" s="3" t="n">
        <f aca="false">IF(G218=MIN($E218:$H218),1,0)</f>
        <v>1</v>
      </c>
      <c r="L218" s="3" t="n">
        <f aca="false">IF(H218=MIN($E218:$H218),1,0)</f>
        <v>1</v>
      </c>
      <c r="M218" s="1" t="n">
        <f aca="false">IF(E218=MAX($E218:$H218),1,0)</f>
        <v>0</v>
      </c>
      <c r="N218" s="0" t="n">
        <f aca="false">IF(F218=MAX($E218:$H218),1,0)</f>
        <v>1</v>
      </c>
      <c r="O218" s="0" t="n">
        <f aca="false">IF(G218=MAX($E218:$H218),1,0)</f>
        <v>0</v>
      </c>
      <c r="P218" s="0" t="n">
        <f aca="false">IF(H218=MAX($E218:$H218),1,0)</f>
        <v>0</v>
      </c>
      <c r="Q218" s="2" t="n">
        <f aca="false">SIGN(E218-$G218)*-1</f>
        <v>-0</v>
      </c>
      <c r="R218" s="2" t="n">
        <f aca="false">SIGN(F218-$G218)*-1</f>
        <v>-1</v>
      </c>
      <c r="S218" s="2" t="n">
        <f aca="false">SIGN(G218-$G218)*-1</f>
        <v>-0</v>
      </c>
      <c r="T218" s="2" t="n">
        <f aca="false">SIGN(H218-$G218)*-1</f>
        <v>-0</v>
      </c>
    </row>
    <row r="219" customFormat="false" ht="12.75" hidden="false" customHeight="false" outlineLevel="0" collapsed="false">
      <c r="A219" s="8" t="s">
        <v>11</v>
      </c>
      <c r="B219" s="8" t="s">
        <v>660</v>
      </c>
      <c r="C219" s="8" t="s">
        <v>661</v>
      </c>
      <c r="D219" s="8" t="s">
        <v>662</v>
      </c>
      <c r="E219" s="1" t="n">
        <v>9</v>
      </c>
      <c r="F219" s="0" t="n">
        <v>9</v>
      </c>
      <c r="G219" s="0" t="n">
        <v>9</v>
      </c>
      <c r="H219" s="0" t="n">
        <v>9</v>
      </c>
      <c r="I219" s="2" t="n">
        <f aca="false">IF(E219=MIN($E219:$H219),1,0)</f>
        <v>1</v>
      </c>
      <c r="J219" s="3" t="n">
        <f aca="false">IF(F219=MIN($E219:$H219),1,0)</f>
        <v>1</v>
      </c>
      <c r="K219" s="3" t="n">
        <f aca="false">IF(G219=MIN($E219:$H219),1,0)</f>
        <v>1</v>
      </c>
      <c r="L219" s="3" t="n">
        <f aca="false">IF(H219=MIN($E219:$H219),1,0)</f>
        <v>1</v>
      </c>
      <c r="M219" s="1" t="n">
        <f aca="false">IF(E219=MAX($E219:$H219),1,0)</f>
        <v>1</v>
      </c>
      <c r="N219" s="0" t="n">
        <f aca="false">IF(F219=MAX($E219:$H219),1,0)</f>
        <v>1</v>
      </c>
      <c r="O219" s="0" t="n">
        <f aca="false">IF(G219=MAX($E219:$H219),1,0)</f>
        <v>1</v>
      </c>
      <c r="P219" s="0" t="n">
        <f aca="false">IF(H219=MAX($E219:$H219),1,0)</f>
        <v>1</v>
      </c>
      <c r="Q219" s="2" t="n">
        <f aca="false">SIGN(E219-$G219)*-1</f>
        <v>-0</v>
      </c>
      <c r="R219" s="2" t="n">
        <f aca="false">SIGN(F219-$G219)*-1</f>
        <v>-0</v>
      </c>
      <c r="S219" s="2" t="n">
        <f aca="false">SIGN(G219-$G219)*-1</f>
        <v>-0</v>
      </c>
      <c r="T219" s="2" t="n">
        <f aca="false">SIGN(H219-$G219)*-1</f>
        <v>-0</v>
      </c>
    </row>
    <row r="220" customFormat="false" ht="12.75" hidden="false" customHeight="false" outlineLevel="0" collapsed="false">
      <c r="A220" s="8" t="s">
        <v>11</v>
      </c>
      <c r="B220" s="8" t="s">
        <v>663</v>
      </c>
      <c r="C220" s="8" t="s">
        <v>664</v>
      </c>
      <c r="D220" s="8" t="s">
        <v>665</v>
      </c>
      <c r="E220" s="1" t="n">
        <v>9</v>
      </c>
      <c r="F220" s="0" t="n">
        <v>9</v>
      </c>
      <c r="G220" s="0" t="n">
        <v>10</v>
      </c>
      <c r="H220" s="0" t="n">
        <v>9</v>
      </c>
      <c r="I220" s="2" t="n">
        <f aca="false">IF(E220=MIN($E220:$H220),1,0)</f>
        <v>1</v>
      </c>
      <c r="J220" s="3" t="n">
        <f aca="false">IF(F220=MIN($E220:$H220),1,0)</f>
        <v>1</v>
      </c>
      <c r="K220" s="3" t="n">
        <f aca="false">IF(G220=MIN($E220:$H220),1,0)</f>
        <v>0</v>
      </c>
      <c r="L220" s="3" t="n">
        <f aca="false">IF(H220=MIN($E220:$H220),1,0)</f>
        <v>1</v>
      </c>
      <c r="M220" s="1" t="n">
        <f aca="false">IF(E220=MAX($E220:$H220),1,0)</f>
        <v>0</v>
      </c>
      <c r="N220" s="0" t="n">
        <f aca="false">IF(F220=MAX($E220:$H220),1,0)</f>
        <v>0</v>
      </c>
      <c r="O220" s="0" t="n">
        <f aca="false">IF(G220=MAX($E220:$H220),1,0)</f>
        <v>1</v>
      </c>
      <c r="P220" s="0" t="n">
        <f aca="false">IF(H220=MAX($E220:$H220),1,0)</f>
        <v>0</v>
      </c>
      <c r="Q220" s="2" t="n">
        <f aca="false">SIGN(E220-$G220)*-1</f>
        <v>1</v>
      </c>
      <c r="R220" s="2" t="n">
        <f aca="false">SIGN(F220-$G220)*-1</f>
        <v>1</v>
      </c>
      <c r="S220" s="2" t="n">
        <f aca="false">SIGN(G220-$G220)*-1</f>
        <v>-0</v>
      </c>
      <c r="T220" s="2" t="n">
        <f aca="false">SIGN(H220-$G220)*-1</f>
        <v>1</v>
      </c>
    </row>
    <row r="221" customFormat="false" ht="12.75" hidden="false" customHeight="false" outlineLevel="0" collapsed="false">
      <c r="A221" s="8" t="s">
        <v>11</v>
      </c>
      <c r="B221" s="8" t="s">
        <v>666</v>
      </c>
      <c r="C221" s="8" t="s">
        <v>667</v>
      </c>
      <c r="D221" s="8" t="s">
        <v>668</v>
      </c>
      <c r="E221" s="1" t="n">
        <v>8</v>
      </c>
      <c r="F221" s="0" t="n">
        <v>7</v>
      </c>
      <c r="G221" s="0" t="n">
        <v>8</v>
      </c>
      <c r="H221" s="0" t="n">
        <v>8</v>
      </c>
      <c r="I221" s="2" t="n">
        <f aca="false">IF(E221=MIN($E221:$H221),1,0)</f>
        <v>0</v>
      </c>
      <c r="J221" s="3" t="n">
        <f aca="false">IF(F221=MIN($E221:$H221),1,0)</f>
        <v>1</v>
      </c>
      <c r="K221" s="3" t="n">
        <f aca="false">IF(G221=MIN($E221:$H221),1,0)</f>
        <v>0</v>
      </c>
      <c r="L221" s="3" t="n">
        <f aca="false">IF(H221=MIN($E221:$H221),1,0)</f>
        <v>0</v>
      </c>
      <c r="M221" s="1" t="n">
        <f aca="false">IF(E221=MAX($E221:$H221),1,0)</f>
        <v>1</v>
      </c>
      <c r="N221" s="0" t="n">
        <f aca="false">IF(F221=MAX($E221:$H221),1,0)</f>
        <v>0</v>
      </c>
      <c r="O221" s="0" t="n">
        <f aca="false">IF(G221=MAX($E221:$H221),1,0)</f>
        <v>1</v>
      </c>
      <c r="P221" s="0" t="n">
        <f aca="false">IF(H221=MAX($E221:$H221),1,0)</f>
        <v>1</v>
      </c>
      <c r="Q221" s="2" t="n">
        <f aca="false">SIGN(E221-$G221)*-1</f>
        <v>-0</v>
      </c>
      <c r="R221" s="2" t="n">
        <f aca="false">SIGN(F221-$G221)*-1</f>
        <v>1</v>
      </c>
      <c r="S221" s="2" t="n">
        <f aca="false">SIGN(G221-$G221)*-1</f>
        <v>-0</v>
      </c>
      <c r="T221" s="2" t="n">
        <f aca="false">SIGN(H221-$G221)*-1</f>
        <v>-0</v>
      </c>
    </row>
    <row r="222" customFormat="false" ht="12.75" hidden="false" customHeight="false" outlineLevel="0" collapsed="false">
      <c r="A222" s="8" t="s">
        <v>11</v>
      </c>
      <c r="B222" s="8" t="s">
        <v>669</v>
      </c>
      <c r="C222" s="8" t="s">
        <v>670</v>
      </c>
      <c r="D222" s="8" t="s">
        <v>671</v>
      </c>
      <c r="E222" s="1" t="n">
        <v>10</v>
      </c>
      <c r="F222" s="0" t="n">
        <v>9</v>
      </c>
      <c r="G222" s="0" t="n">
        <v>9</v>
      </c>
      <c r="H222" s="0" t="n">
        <v>10</v>
      </c>
      <c r="I222" s="2" t="n">
        <f aca="false">IF(E222=MIN($E222:$H222),1,0)</f>
        <v>0</v>
      </c>
      <c r="J222" s="3" t="n">
        <f aca="false">IF(F222=MIN($E222:$H222),1,0)</f>
        <v>1</v>
      </c>
      <c r="K222" s="3" t="n">
        <f aca="false">IF(G222=MIN($E222:$H222),1,0)</f>
        <v>1</v>
      </c>
      <c r="L222" s="3" t="n">
        <f aca="false">IF(H222=MIN($E222:$H222),1,0)</f>
        <v>0</v>
      </c>
      <c r="M222" s="1" t="n">
        <f aca="false">IF(E222=MAX($E222:$H222),1,0)</f>
        <v>1</v>
      </c>
      <c r="N222" s="0" t="n">
        <f aca="false">IF(F222=MAX($E222:$H222),1,0)</f>
        <v>0</v>
      </c>
      <c r="O222" s="0" t="n">
        <f aca="false">IF(G222=MAX($E222:$H222),1,0)</f>
        <v>0</v>
      </c>
      <c r="P222" s="0" t="n">
        <f aca="false">IF(H222=MAX($E222:$H222),1,0)</f>
        <v>1</v>
      </c>
      <c r="Q222" s="2" t="n">
        <f aca="false">SIGN(E222-$G222)*-1</f>
        <v>-1</v>
      </c>
      <c r="R222" s="2" t="n">
        <f aca="false">SIGN(F222-$G222)*-1</f>
        <v>-0</v>
      </c>
      <c r="S222" s="2" t="n">
        <f aca="false">SIGN(G222-$G222)*-1</f>
        <v>-0</v>
      </c>
      <c r="T222" s="2" t="n">
        <f aca="false">SIGN(H222-$G222)*-1</f>
        <v>-1</v>
      </c>
    </row>
    <row r="223" customFormat="false" ht="12.75" hidden="false" customHeight="false" outlineLevel="0" collapsed="false">
      <c r="A223" s="8" t="s">
        <v>11</v>
      </c>
      <c r="B223" s="8" t="s">
        <v>672</v>
      </c>
      <c r="C223" s="8" t="s">
        <v>673</v>
      </c>
      <c r="D223" s="8" t="s">
        <v>674</v>
      </c>
      <c r="E223" s="1" t="n">
        <v>10</v>
      </c>
      <c r="F223" s="0" t="n">
        <v>10</v>
      </c>
      <c r="G223" s="0" t="n">
        <v>10</v>
      </c>
      <c r="H223" s="0" t="n">
        <v>10</v>
      </c>
      <c r="I223" s="2" t="n">
        <f aca="false">IF(E223=MIN($E223:$H223),1,0)</f>
        <v>1</v>
      </c>
      <c r="J223" s="3" t="n">
        <f aca="false">IF(F223=MIN($E223:$H223),1,0)</f>
        <v>1</v>
      </c>
      <c r="K223" s="3" t="n">
        <f aca="false">IF(G223=MIN($E223:$H223),1,0)</f>
        <v>1</v>
      </c>
      <c r="L223" s="3" t="n">
        <f aca="false">IF(H223=MIN($E223:$H223),1,0)</f>
        <v>1</v>
      </c>
      <c r="M223" s="1" t="n">
        <f aca="false">IF(E223=MAX($E223:$H223),1,0)</f>
        <v>1</v>
      </c>
      <c r="N223" s="0" t="n">
        <f aca="false">IF(F223=MAX($E223:$H223),1,0)</f>
        <v>1</v>
      </c>
      <c r="O223" s="0" t="n">
        <f aca="false">IF(G223=MAX($E223:$H223),1,0)</f>
        <v>1</v>
      </c>
      <c r="P223" s="0" t="n">
        <f aca="false">IF(H223=MAX($E223:$H223),1,0)</f>
        <v>1</v>
      </c>
      <c r="Q223" s="2" t="n">
        <f aca="false">SIGN(E223-$G223)*-1</f>
        <v>-0</v>
      </c>
      <c r="R223" s="2" t="n">
        <f aca="false">SIGN(F223-$G223)*-1</f>
        <v>-0</v>
      </c>
      <c r="S223" s="2" t="n">
        <f aca="false">SIGN(G223-$G223)*-1</f>
        <v>-0</v>
      </c>
      <c r="T223" s="2" t="n">
        <f aca="false">SIGN(H223-$G223)*-1</f>
        <v>-0</v>
      </c>
    </row>
    <row r="224" customFormat="false" ht="12.75" hidden="false" customHeight="false" outlineLevel="0" collapsed="false">
      <c r="A224" s="8" t="s">
        <v>11</v>
      </c>
      <c r="B224" s="8" t="s">
        <v>675</v>
      </c>
      <c r="C224" s="8" t="s">
        <v>676</v>
      </c>
      <c r="D224" s="8" t="s">
        <v>677</v>
      </c>
      <c r="E224" s="1" t="n">
        <v>10</v>
      </c>
      <c r="F224" s="0" t="n">
        <v>11</v>
      </c>
      <c r="G224" s="0" t="n">
        <v>10</v>
      </c>
      <c r="H224" s="0" t="n">
        <v>10</v>
      </c>
      <c r="I224" s="2" t="n">
        <f aca="false">IF(E224=MIN($E224:$H224),1,0)</f>
        <v>1</v>
      </c>
      <c r="J224" s="3" t="n">
        <f aca="false">IF(F224=MIN($E224:$H224),1,0)</f>
        <v>0</v>
      </c>
      <c r="K224" s="3" t="n">
        <f aca="false">IF(G224=MIN($E224:$H224),1,0)</f>
        <v>1</v>
      </c>
      <c r="L224" s="3" t="n">
        <f aca="false">IF(H224=MIN($E224:$H224),1,0)</f>
        <v>1</v>
      </c>
      <c r="M224" s="1" t="n">
        <f aca="false">IF(E224=MAX($E224:$H224),1,0)</f>
        <v>0</v>
      </c>
      <c r="N224" s="0" t="n">
        <f aca="false">IF(F224=MAX($E224:$H224),1,0)</f>
        <v>1</v>
      </c>
      <c r="O224" s="0" t="n">
        <f aca="false">IF(G224=MAX($E224:$H224),1,0)</f>
        <v>0</v>
      </c>
      <c r="P224" s="0" t="n">
        <f aca="false">IF(H224=MAX($E224:$H224),1,0)</f>
        <v>0</v>
      </c>
      <c r="Q224" s="2" t="n">
        <f aca="false">SIGN(E224-$G224)*-1</f>
        <v>-0</v>
      </c>
      <c r="R224" s="2" t="n">
        <f aca="false">SIGN(F224-$G224)*-1</f>
        <v>-1</v>
      </c>
      <c r="S224" s="2" t="n">
        <f aca="false">SIGN(G224-$G224)*-1</f>
        <v>-0</v>
      </c>
      <c r="T224" s="2" t="n">
        <f aca="false">SIGN(H224-$G224)*-1</f>
        <v>-0</v>
      </c>
    </row>
    <row r="225" customFormat="false" ht="12.75" hidden="false" customHeight="false" outlineLevel="0" collapsed="false">
      <c r="A225" s="8" t="s">
        <v>11</v>
      </c>
      <c r="B225" s="8" t="s">
        <v>678</v>
      </c>
      <c r="C225" s="8" t="s">
        <v>679</v>
      </c>
      <c r="D225" s="8" t="s">
        <v>680</v>
      </c>
      <c r="E225" s="1" t="n">
        <v>10</v>
      </c>
      <c r="F225" s="0" t="n">
        <v>9</v>
      </c>
      <c r="G225" s="0" t="n">
        <v>9</v>
      </c>
      <c r="H225" s="0" t="n">
        <v>9</v>
      </c>
      <c r="I225" s="2" t="n">
        <f aca="false">IF(E225=MIN($E225:$H225),1,0)</f>
        <v>0</v>
      </c>
      <c r="J225" s="3" t="n">
        <f aca="false">IF(F225=MIN($E225:$H225),1,0)</f>
        <v>1</v>
      </c>
      <c r="K225" s="3" t="n">
        <f aca="false">IF(G225=MIN($E225:$H225),1,0)</f>
        <v>1</v>
      </c>
      <c r="L225" s="3" t="n">
        <f aca="false">IF(H225=MIN($E225:$H225),1,0)</f>
        <v>1</v>
      </c>
      <c r="M225" s="1" t="n">
        <f aca="false">IF(E225=MAX($E225:$H225),1,0)</f>
        <v>1</v>
      </c>
      <c r="N225" s="0" t="n">
        <f aca="false">IF(F225=MAX($E225:$H225),1,0)</f>
        <v>0</v>
      </c>
      <c r="O225" s="0" t="n">
        <f aca="false">IF(G225=MAX($E225:$H225),1,0)</f>
        <v>0</v>
      </c>
      <c r="P225" s="0" t="n">
        <f aca="false">IF(H225=MAX($E225:$H225),1,0)</f>
        <v>0</v>
      </c>
      <c r="Q225" s="2" t="n">
        <f aca="false">SIGN(E225-$G225)*-1</f>
        <v>-1</v>
      </c>
      <c r="R225" s="2" t="n">
        <f aca="false">SIGN(F225-$G225)*-1</f>
        <v>-0</v>
      </c>
      <c r="S225" s="2" t="n">
        <f aca="false">SIGN(G225-$G225)*-1</f>
        <v>-0</v>
      </c>
      <c r="T225" s="2" t="n">
        <f aca="false">SIGN(H225-$G225)*-1</f>
        <v>-0</v>
      </c>
    </row>
    <row r="226" customFormat="false" ht="12.75" hidden="false" customHeight="false" outlineLevel="0" collapsed="false">
      <c r="A226" s="8" t="s">
        <v>11</v>
      </c>
      <c r="B226" s="8" t="s">
        <v>681</v>
      </c>
      <c r="C226" s="8" t="s">
        <v>682</v>
      </c>
      <c r="D226" s="8" t="s">
        <v>683</v>
      </c>
      <c r="E226" s="1" t="n">
        <v>9</v>
      </c>
      <c r="F226" s="0" t="n">
        <v>8</v>
      </c>
      <c r="G226" s="0" t="n">
        <v>9</v>
      </c>
      <c r="H226" s="0" t="n">
        <v>8</v>
      </c>
      <c r="I226" s="2" t="n">
        <f aca="false">IF(E226=MIN($E226:$H226),1,0)</f>
        <v>0</v>
      </c>
      <c r="J226" s="3" t="n">
        <f aca="false">IF(F226=MIN($E226:$H226),1,0)</f>
        <v>1</v>
      </c>
      <c r="K226" s="3" t="n">
        <f aca="false">IF(G226=MIN($E226:$H226),1,0)</f>
        <v>0</v>
      </c>
      <c r="L226" s="3" t="n">
        <f aca="false">IF(H226=MIN($E226:$H226),1,0)</f>
        <v>1</v>
      </c>
      <c r="M226" s="1" t="n">
        <f aca="false">IF(E226=MAX($E226:$H226),1,0)</f>
        <v>1</v>
      </c>
      <c r="N226" s="0" t="n">
        <f aca="false">IF(F226=MAX($E226:$H226),1,0)</f>
        <v>0</v>
      </c>
      <c r="O226" s="0" t="n">
        <f aca="false">IF(G226=MAX($E226:$H226),1,0)</f>
        <v>1</v>
      </c>
      <c r="P226" s="0" t="n">
        <f aca="false">IF(H226=MAX($E226:$H226),1,0)</f>
        <v>0</v>
      </c>
      <c r="Q226" s="2" t="n">
        <f aca="false">SIGN(E226-$G226)*-1</f>
        <v>-0</v>
      </c>
      <c r="R226" s="2" t="n">
        <f aca="false">SIGN(F226-$G226)*-1</f>
        <v>1</v>
      </c>
      <c r="S226" s="2" t="n">
        <f aca="false">SIGN(G226-$G226)*-1</f>
        <v>-0</v>
      </c>
      <c r="T226" s="2" t="n">
        <f aca="false">SIGN(H226-$G226)*-1</f>
        <v>1</v>
      </c>
    </row>
    <row r="227" customFormat="false" ht="12.75" hidden="false" customHeight="false" outlineLevel="0" collapsed="false">
      <c r="A227" s="8" t="s">
        <v>11</v>
      </c>
      <c r="B227" s="8" t="s">
        <v>684</v>
      </c>
      <c r="C227" s="8" t="s">
        <v>685</v>
      </c>
      <c r="D227" s="8" t="s">
        <v>686</v>
      </c>
      <c r="E227" s="1" t="n">
        <v>12</v>
      </c>
      <c r="F227" s="0" t="n">
        <v>12</v>
      </c>
      <c r="G227" s="0" t="n">
        <v>13</v>
      </c>
      <c r="H227" s="0" t="n">
        <v>12</v>
      </c>
      <c r="I227" s="2" t="n">
        <f aca="false">IF(E227=MIN($E227:$H227),1,0)</f>
        <v>1</v>
      </c>
      <c r="J227" s="3" t="n">
        <f aca="false">IF(F227=MIN($E227:$H227),1,0)</f>
        <v>1</v>
      </c>
      <c r="K227" s="3" t="n">
        <f aca="false">IF(G227=MIN($E227:$H227),1,0)</f>
        <v>0</v>
      </c>
      <c r="L227" s="3" t="n">
        <f aca="false">IF(H227=MIN($E227:$H227),1,0)</f>
        <v>1</v>
      </c>
      <c r="M227" s="1" t="n">
        <f aca="false">IF(E227=MAX($E227:$H227),1,0)</f>
        <v>0</v>
      </c>
      <c r="N227" s="0" t="n">
        <f aca="false">IF(F227=MAX($E227:$H227),1,0)</f>
        <v>0</v>
      </c>
      <c r="O227" s="0" t="n">
        <f aca="false">IF(G227=MAX($E227:$H227),1,0)</f>
        <v>1</v>
      </c>
      <c r="P227" s="0" t="n">
        <f aca="false">IF(H227=MAX($E227:$H227),1,0)</f>
        <v>0</v>
      </c>
      <c r="Q227" s="2" t="n">
        <f aca="false">SIGN(E227-$G227)*-1</f>
        <v>1</v>
      </c>
      <c r="R227" s="2" t="n">
        <f aca="false">SIGN(F227-$G227)*-1</f>
        <v>1</v>
      </c>
      <c r="S227" s="2" t="n">
        <f aca="false">SIGN(G227-$G227)*-1</f>
        <v>-0</v>
      </c>
      <c r="T227" s="2" t="n">
        <f aca="false">SIGN(H227-$G227)*-1</f>
        <v>1</v>
      </c>
    </row>
    <row r="228" customFormat="false" ht="12.75" hidden="false" customHeight="false" outlineLevel="0" collapsed="false">
      <c r="A228" s="8" t="s">
        <v>11</v>
      </c>
      <c r="B228" s="8" t="s">
        <v>687</v>
      </c>
      <c r="C228" s="8" t="s">
        <v>688</v>
      </c>
      <c r="D228" s="8" t="s">
        <v>689</v>
      </c>
      <c r="E228" s="1" t="n">
        <v>12</v>
      </c>
      <c r="F228" s="0" t="n">
        <v>12</v>
      </c>
      <c r="G228" s="0" t="n">
        <v>12</v>
      </c>
      <c r="H228" s="0" t="n">
        <v>12</v>
      </c>
      <c r="I228" s="2" t="n">
        <f aca="false">IF(E228=MIN($E228:$H228),1,0)</f>
        <v>1</v>
      </c>
      <c r="J228" s="3" t="n">
        <f aca="false">IF(F228=MIN($E228:$H228),1,0)</f>
        <v>1</v>
      </c>
      <c r="K228" s="3" t="n">
        <f aca="false">IF(G228=MIN($E228:$H228),1,0)</f>
        <v>1</v>
      </c>
      <c r="L228" s="3" t="n">
        <f aca="false">IF(H228=MIN($E228:$H228),1,0)</f>
        <v>1</v>
      </c>
      <c r="M228" s="1" t="n">
        <f aca="false">IF(E228=MAX($E228:$H228),1,0)</f>
        <v>1</v>
      </c>
      <c r="N228" s="0" t="n">
        <f aca="false">IF(F228=MAX($E228:$H228),1,0)</f>
        <v>1</v>
      </c>
      <c r="O228" s="0" t="n">
        <f aca="false">IF(G228=MAX($E228:$H228),1,0)</f>
        <v>1</v>
      </c>
      <c r="P228" s="0" t="n">
        <f aca="false">IF(H228=MAX($E228:$H228),1,0)</f>
        <v>1</v>
      </c>
      <c r="Q228" s="2" t="n">
        <f aca="false">SIGN(E228-$G228)*-1</f>
        <v>-0</v>
      </c>
      <c r="R228" s="2" t="n">
        <f aca="false">SIGN(F228-$G228)*-1</f>
        <v>-0</v>
      </c>
      <c r="S228" s="2" t="n">
        <f aca="false">SIGN(G228-$G228)*-1</f>
        <v>-0</v>
      </c>
      <c r="T228" s="2" t="n">
        <f aca="false">SIGN(H228-$G228)*-1</f>
        <v>-0</v>
      </c>
    </row>
    <row r="229" customFormat="false" ht="12.75" hidden="false" customHeight="false" outlineLevel="0" collapsed="false">
      <c r="A229" s="8" t="s">
        <v>11</v>
      </c>
      <c r="B229" s="8" t="s">
        <v>690</v>
      </c>
      <c r="C229" s="8" t="s">
        <v>691</v>
      </c>
      <c r="D229" s="8" t="s">
        <v>692</v>
      </c>
      <c r="E229" s="1" t="n">
        <v>9</v>
      </c>
      <c r="F229" s="0" t="n">
        <v>9</v>
      </c>
      <c r="G229" s="0" t="n">
        <v>9</v>
      </c>
      <c r="H229" s="0" t="n">
        <v>9</v>
      </c>
      <c r="I229" s="2" t="n">
        <f aca="false">IF(E229=MIN($E229:$H229),1,0)</f>
        <v>1</v>
      </c>
      <c r="J229" s="3" t="n">
        <f aca="false">IF(F229=MIN($E229:$H229),1,0)</f>
        <v>1</v>
      </c>
      <c r="K229" s="3" t="n">
        <f aca="false">IF(G229=MIN($E229:$H229),1,0)</f>
        <v>1</v>
      </c>
      <c r="L229" s="3" t="n">
        <f aca="false">IF(H229=MIN($E229:$H229),1,0)</f>
        <v>1</v>
      </c>
      <c r="M229" s="1" t="n">
        <f aca="false">IF(E229=MAX($E229:$H229),1,0)</f>
        <v>1</v>
      </c>
      <c r="N229" s="0" t="n">
        <f aca="false">IF(F229=MAX($E229:$H229),1,0)</f>
        <v>1</v>
      </c>
      <c r="O229" s="0" t="n">
        <f aca="false">IF(G229=MAX($E229:$H229),1,0)</f>
        <v>1</v>
      </c>
      <c r="P229" s="0" t="n">
        <f aca="false">IF(H229=MAX($E229:$H229),1,0)</f>
        <v>1</v>
      </c>
      <c r="Q229" s="2" t="n">
        <f aca="false">SIGN(E229-$G229)*-1</f>
        <v>-0</v>
      </c>
      <c r="R229" s="2" t="n">
        <f aca="false">SIGN(F229-$G229)*-1</f>
        <v>-0</v>
      </c>
      <c r="S229" s="2" t="n">
        <f aca="false">SIGN(G229-$G229)*-1</f>
        <v>-0</v>
      </c>
      <c r="T229" s="2" t="n">
        <f aca="false">SIGN(H229-$G229)*-1</f>
        <v>-0</v>
      </c>
    </row>
    <row r="230" customFormat="false" ht="12.75" hidden="false" customHeight="false" outlineLevel="0" collapsed="false">
      <c r="A230" s="8" t="s">
        <v>11</v>
      </c>
      <c r="B230" s="8" t="s">
        <v>693</v>
      </c>
      <c r="C230" s="8" t="s">
        <v>694</v>
      </c>
      <c r="D230" s="8" t="s">
        <v>695</v>
      </c>
      <c r="E230" s="1" t="n">
        <v>9</v>
      </c>
      <c r="F230" s="0" t="n">
        <v>9</v>
      </c>
      <c r="G230" s="0" t="n">
        <v>9</v>
      </c>
      <c r="H230" s="0" t="n">
        <v>9</v>
      </c>
      <c r="I230" s="2" t="n">
        <f aca="false">IF(E230=MIN($E230:$H230),1,0)</f>
        <v>1</v>
      </c>
      <c r="J230" s="3" t="n">
        <f aca="false">IF(F230=MIN($E230:$H230),1,0)</f>
        <v>1</v>
      </c>
      <c r="K230" s="3" t="n">
        <f aca="false">IF(G230=MIN($E230:$H230),1,0)</f>
        <v>1</v>
      </c>
      <c r="L230" s="3" t="n">
        <f aca="false">IF(H230=MIN($E230:$H230),1,0)</f>
        <v>1</v>
      </c>
      <c r="M230" s="1" t="n">
        <f aca="false">IF(E230=MAX($E230:$H230),1,0)</f>
        <v>1</v>
      </c>
      <c r="N230" s="0" t="n">
        <f aca="false">IF(F230=MAX($E230:$H230),1,0)</f>
        <v>1</v>
      </c>
      <c r="O230" s="0" t="n">
        <f aca="false">IF(G230=MAX($E230:$H230),1,0)</f>
        <v>1</v>
      </c>
      <c r="P230" s="0" t="n">
        <f aca="false">IF(H230=MAX($E230:$H230),1,0)</f>
        <v>1</v>
      </c>
      <c r="Q230" s="2" t="n">
        <f aca="false">SIGN(E230-$G230)*-1</f>
        <v>-0</v>
      </c>
      <c r="R230" s="2" t="n">
        <f aca="false">SIGN(F230-$G230)*-1</f>
        <v>-0</v>
      </c>
      <c r="S230" s="2" t="n">
        <f aca="false">SIGN(G230-$G230)*-1</f>
        <v>-0</v>
      </c>
      <c r="T230" s="2" t="n">
        <f aca="false">SIGN(H230-$G230)*-1</f>
        <v>-0</v>
      </c>
    </row>
    <row r="231" customFormat="false" ht="12.75" hidden="false" customHeight="false" outlineLevel="0" collapsed="false">
      <c r="A231" s="8" t="s">
        <v>11</v>
      </c>
      <c r="B231" s="8" t="s">
        <v>696</v>
      </c>
      <c r="C231" s="8" t="s">
        <v>697</v>
      </c>
      <c r="D231" s="8" t="s">
        <v>698</v>
      </c>
      <c r="E231" s="1" t="n">
        <v>10</v>
      </c>
      <c r="F231" s="0" t="n">
        <v>9</v>
      </c>
      <c r="G231" s="0" t="n">
        <v>9</v>
      </c>
      <c r="H231" s="0" t="n">
        <v>9</v>
      </c>
      <c r="I231" s="2" t="n">
        <f aca="false">IF(E231=MIN($E231:$H231),1,0)</f>
        <v>0</v>
      </c>
      <c r="J231" s="3" t="n">
        <f aca="false">IF(F231=MIN($E231:$H231),1,0)</f>
        <v>1</v>
      </c>
      <c r="K231" s="3" t="n">
        <f aca="false">IF(G231=MIN($E231:$H231),1,0)</f>
        <v>1</v>
      </c>
      <c r="L231" s="3" t="n">
        <f aca="false">IF(H231=MIN($E231:$H231),1,0)</f>
        <v>1</v>
      </c>
      <c r="M231" s="1" t="n">
        <f aca="false">IF(E231=MAX($E231:$H231),1,0)</f>
        <v>1</v>
      </c>
      <c r="N231" s="0" t="n">
        <f aca="false">IF(F231=MAX($E231:$H231),1,0)</f>
        <v>0</v>
      </c>
      <c r="O231" s="0" t="n">
        <f aca="false">IF(G231=MAX($E231:$H231),1,0)</f>
        <v>0</v>
      </c>
      <c r="P231" s="0" t="n">
        <f aca="false">IF(H231=MAX($E231:$H231),1,0)</f>
        <v>0</v>
      </c>
      <c r="Q231" s="2" t="n">
        <f aca="false">SIGN(E231-$G231)*-1</f>
        <v>-1</v>
      </c>
      <c r="R231" s="2" t="n">
        <f aca="false">SIGN(F231-$G231)*-1</f>
        <v>-0</v>
      </c>
      <c r="S231" s="2" t="n">
        <f aca="false">SIGN(G231-$G231)*-1</f>
        <v>-0</v>
      </c>
      <c r="T231" s="2" t="n">
        <f aca="false">SIGN(H231-$G231)*-1</f>
        <v>-0</v>
      </c>
    </row>
    <row r="232" customFormat="false" ht="12.75" hidden="false" customHeight="false" outlineLevel="0" collapsed="false">
      <c r="A232" s="8" t="s">
        <v>11</v>
      </c>
      <c r="B232" s="8" t="s">
        <v>699</v>
      </c>
      <c r="C232" s="8" t="s">
        <v>700</v>
      </c>
      <c r="D232" s="8" t="s">
        <v>701</v>
      </c>
      <c r="E232" s="1" t="n">
        <v>10</v>
      </c>
      <c r="F232" s="0" t="n">
        <v>10</v>
      </c>
      <c r="G232" s="0" t="n">
        <v>10</v>
      </c>
      <c r="H232" s="0" t="n">
        <v>10</v>
      </c>
      <c r="I232" s="2" t="n">
        <f aca="false">IF(E232=MIN($E232:$H232),1,0)</f>
        <v>1</v>
      </c>
      <c r="J232" s="3" t="n">
        <f aca="false">IF(F232=MIN($E232:$H232),1,0)</f>
        <v>1</v>
      </c>
      <c r="K232" s="3" t="n">
        <f aca="false">IF(G232=MIN($E232:$H232),1,0)</f>
        <v>1</v>
      </c>
      <c r="L232" s="3" t="n">
        <f aca="false">IF(H232=MIN($E232:$H232),1,0)</f>
        <v>1</v>
      </c>
      <c r="M232" s="1" t="n">
        <f aca="false">IF(E232=MAX($E232:$H232),1,0)</f>
        <v>1</v>
      </c>
      <c r="N232" s="0" t="n">
        <f aca="false">IF(F232=MAX($E232:$H232),1,0)</f>
        <v>1</v>
      </c>
      <c r="O232" s="0" t="n">
        <f aca="false">IF(G232=MAX($E232:$H232),1,0)</f>
        <v>1</v>
      </c>
      <c r="P232" s="0" t="n">
        <f aca="false">IF(H232=MAX($E232:$H232),1,0)</f>
        <v>1</v>
      </c>
      <c r="Q232" s="2" t="n">
        <f aca="false">SIGN(E232-$G232)*-1</f>
        <v>-0</v>
      </c>
      <c r="R232" s="2" t="n">
        <f aca="false">SIGN(F232-$G232)*-1</f>
        <v>-0</v>
      </c>
      <c r="S232" s="2" t="n">
        <f aca="false">SIGN(G232-$G232)*-1</f>
        <v>-0</v>
      </c>
      <c r="T232" s="2" t="n">
        <f aca="false">SIGN(H232-$G232)*-1</f>
        <v>-0</v>
      </c>
    </row>
    <row r="233" customFormat="false" ht="12.75" hidden="false" customHeight="false" outlineLevel="0" collapsed="false">
      <c r="A233" s="8" t="s">
        <v>11</v>
      </c>
      <c r="B233" s="8" t="s">
        <v>702</v>
      </c>
      <c r="C233" s="8" t="s">
        <v>703</v>
      </c>
      <c r="D233" s="8" t="s">
        <v>704</v>
      </c>
      <c r="E233" s="1" t="n">
        <v>7</v>
      </c>
      <c r="F233" s="0" t="n">
        <v>8</v>
      </c>
      <c r="G233" s="0" t="n">
        <v>7</v>
      </c>
      <c r="H233" s="0" t="n">
        <v>7</v>
      </c>
      <c r="I233" s="2" t="n">
        <f aca="false">IF(E233=MIN($E233:$H233),1,0)</f>
        <v>1</v>
      </c>
      <c r="J233" s="3" t="n">
        <f aca="false">IF(F233=MIN($E233:$H233),1,0)</f>
        <v>0</v>
      </c>
      <c r="K233" s="3" t="n">
        <f aca="false">IF(G233=MIN($E233:$H233),1,0)</f>
        <v>1</v>
      </c>
      <c r="L233" s="3" t="n">
        <f aca="false">IF(H233=MIN($E233:$H233),1,0)</f>
        <v>1</v>
      </c>
      <c r="M233" s="1" t="n">
        <f aca="false">IF(E233=MAX($E233:$H233),1,0)</f>
        <v>0</v>
      </c>
      <c r="N233" s="0" t="n">
        <f aca="false">IF(F233=MAX($E233:$H233),1,0)</f>
        <v>1</v>
      </c>
      <c r="O233" s="0" t="n">
        <f aca="false">IF(G233=MAX($E233:$H233),1,0)</f>
        <v>0</v>
      </c>
      <c r="P233" s="0" t="n">
        <f aca="false">IF(H233=MAX($E233:$H233),1,0)</f>
        <v>0</v>
      </c>
      <c r="Q233" s="2" t="n">
        <f aca="false">SIGN(E233-$G233)*-1</f>
        <v>-0</v>
      </c>
      <c r="R233" s="2" t="n">
        <f aca="false">SIGN(F233-$G233)*-1</f>
        <v>-1</v>
      </c>
      <c r="S233" s="2" t="n">
        <f aca="false">SIGN(G233-$G233)*-1</f>
        <v>-0</v>
      </c>
      <c r="T233" s="2" t="n">
        <f aca="false">SIGN(H233-$G233)*-1</f>
        <v>-0</v>
      </c>
    </row>
    <row r="234" customFormat="false" ht="12.75" hidden="false" customHeight="false" outlineLevel="0" collapsed="false">
      <c r="A234" s="8" t="s">
        <v>11</v>
      </c>
      <c r="B234" s="8" t="s">
        <v>705</v>
      </c>
      <c r="C234" s="8" t="s">
        <v>706</v>
      </c>
      <c r="D234" s="8" t="s">
        <v>707</v>
      </c>
      <c r="E234" s="1" t="n">
        <v>11</v>
      </c>
      <c r="F234" s="0" t="n">
        <v>11</v>
      </c>
      <c r="G234" s="0" t="n">
        <v>11</v>
      </c>
      <c r="H234" s="0" t="n">
        <v>11</v>
      </c>
      <c r="I234" s="2" t="n">
        <f aca="false">IF(E234=MIN($E234:$H234),1,0)</f>
        <v>1</v>
      </c>
      <c r="J234" s="3" t="n">
        <f aca="false">IF(F234=MIN($E234:$H234),1,0)</f>
        <v>1</v>
      </c>
      <c r="K234" s="3" t="n">
        <f aca="false">IF(G234=MIN($E234:$H234),1,0)</f>
        <v>1</v>
      </c>
      <c r="L234" s="3" t="n">
        <f aca="false">IF(H234=MIN($E234:$H234),1,0)</f>
        <v>1</v>
      </c>
      <c r="M234" s="1" t="n">
        <f aca="false">IF(E234=MAX($E234:$H234),1,0)</f>
        <v>1</v>
      </c>
      <c r="N234" s="0" t="n">
        <f aca="false">IF(F234=MAX($E234:$H234),1,0)</f>
        <v>1</v>
      </c>
      <c r="O234" s="0" t="n">
        <f aca="false">IF(G234=MAX($E234:$H234),1,0)</f>
        <v>1</v>
      </c>
      <c r="P234" s="0" t="n">
        <f aca="false">IF(H234=MAX($E234:$H234),1,0)</f>
        <v>1</v>
      </c>
      <c r="Q234" s="2" t="n">
        <f aca="false">SIGN(E234-$G234)*-1</f>
        <v>-0</v>
      </c>
      <c r="R234" s="2" t="n">
        <f aca="false">SIGN(F234-$G234)*-1</f>
        <v>-0</v>
      </c>
      <c r="S234" s="2" t="n">
        <f aca="false">SIGN(G234-$G234)*-1</f>
        <v>-0</v>
      </c>
      <c r="T234" s="2" t="n">
        <f aca="false">SIGN(H234-$G234)*-1</f>
        <v>-0</v>
      </c>
    </row>
    <row r="235" customFormat="false" ht="12.75" hidden="false" customHeight="false" outlineLevel="0" collapsed="false">
      <c r="A235" s="8" t="s">
        <v>11</v>
      </c>
      <c r="B235" s="8" t="s">
        <v>708</v>
      </c>
      <c r="C235" s="8" t="s">
        <v>709</v>
      </c>
      <c r="D235" s="8" t="s">
        <v>710</v>
      </c>
      <c r="E235" s="1" t="n">
        <v>10</v>
      </c>
      <c r="F235" s="0" t="n">
        <v>8</v>
      </c>
      <c r="G235" s="0" t="n">
        <v>10</v>
      </c>
      <c r="H235" s="0" t="n">
        <v>10</v>
      </c>
      <c r="I235" s="2" t="n">
        <f aca="false">IF(E235=MIN($E235:$H235),1,0)</f>
        <v>0</v>
      </c>
      <c r="J235" s="3" t="n">
        <f aca="false">IF(F235=MIN($E235:$H235),1,0)</f>
        <v>1</v>
      </c>
      <c r="K235" s="3" t="n">
        <f aca="false">IF(G235=MIN($E235:$H235),1,0)</f>
        <v>0</v>
      </c>
      <c r="L235" s="3" t="n">
        <f aca="false">IF(H235=MIN($E235:$H235),1,0)</f>
        <v>0</v>
      </c>
      <c r="M235" s="1" t="n">
        <f aca="false">IF(E235=MAX($E235:$H235),1,0)</f>
        <v>1</v>
      </c>
      <c r="N235" s="0" t="n">
        <f aca="false">IF(F235=MAX($E235:$H235),1,0)</f>
        <v>0</v>
      </c>
      <c r="O235" s="0" t="n">
        <f aca="false">IF(G235=MAX($E235:$H235),1,0)</f>
        <v>1</v>
      </c>
      <c r="P235" s="0" t="n">
        <f aca="false">IF(H235=MAX($E235:$H235),1,0)</f>
        <v>1</v>
      </c>
      <c r="Q235" s="2" t="n">
        <f aca="false">SIGN(E235-$G235)*-1</f>
        <v>-0</v>
      </c>
      <c r="R235" s="2" t="n">
        <f aca="false">SIGN(F235-$G235)*-1</f>
        <v>1</v>
      </c>
      <c r="S235" s="2" t="n">
        <f aca="false">SIGN(G235-$G235)*-1</f>
        <v>-0</v>
      </c>
      <c r="T235" s="2" t="n">
        <f aca="false">SIGN(H235-$G235)*-1</f>
        <v>-0</v>
      </c>
    </row>
    <row r="236" customFormat="false" ht="12.75" hidden="false" customHeight="false" outlineLevel="0" collapsed="false">
      <c r="A236" s="8" t="s">
        <v>11</v>
      </c>
      <c r="B236" s="8" t="s">
        <v>711</v>
      </c>
      <c r="C236" s="8" t="s">
        <v>712</v>
      </c>
      <c r="D236" s="8" t="s">
        <v>713</v>
      </c>
      <c r="E236" s="1" t="n">
        <v>7</v>
      </c>
      <c r="F236" s="0" t="n">
        <v>7</v>
      </c>
      <c r="G236" s="0" t="n">
        <v>9</v>
      </c>
      <c r="H236" s="0" t="n">
        <v>9</v>
      </c>
      <c r="I236" s="2" t="n">
        <f aca="false">IF(E236=MIN($E236:$H236),1,0)</f>
        <v>1</v>
      </c>
      <c r="J236" s="3" t="n">
        <f aca="false">IF(F236=MIN($E236:$H236),1,0)</f>
        <v>1</v>
      </c>
      <c r="K236" s="3" t="n">
        <f aca="false">IF(G236=MIN($E236:$H236),1,0)</f>
        <v>0</v>
      </c>
      <c r="L236" s="3" t="n">
        <f aca="false">IF(H236=MIN($E236:$H236),1,0)</f>
        <v>0</v>
      </c>
      <c r="M236" s="1" t="n">
        <f aca="false">IF(E236=MAX($E236:$H236),1,0)</f>
        <v>0</v>
      </c>
      <c r="N236" s="0" t="n">
        <f aca="false">IF(F236=MAX($E236:$H236),1,0)</f>
        <v>0</v>
      </c>
      <c r="O236" s="0" t="n">
        <f aca="false">IF(G236=MAX($E236:$H236),1,0)</f>
        <v>1</v>
      </c>
      <c r="P236" s="0" t="n">
        <f aca="false">IF(H236=MAX($E236:$H236),1,0)</f>
        <v>1</v>
      </c>
      <c r="Q236" s="2" t="n">
        <f aca="false">SIGN(E236-$G236)*-1</f>
        <v>1</v>
      </c>
      <c r="R236" s="2" t="n">
        <f aca="false">SIGN(F236-$G236)*-1</f>
        <v>1</v>
      </c>
      <c r="S236" s="2" t="n">
        <f aca="false">SIGN(G236-$G236)*-1</f>
        <v>-0</v>
      </c>
      <c r="T236" s="2" t="n">
        <f aca="false">SIGN(H236-$G236)*-1</f>
        <v>-0</v>
      </c>
    </row>
    <row r="237" customFormat="false" ht="12.75" hidden="false" customHeight="false" outlineLevel="0" collapsed="false">
      <c r="A237" s="8" t="s">
        <v>11</v>
      </c>
      <c r="B237" s="8" t="s">
        <v>714</v>
      </c>
      <c r="C237" s="8" t="s">
        <v>715</v>
      </c>
      <c r="D237" s="8" t="s">
        <v>716</v>
      </c>
      <c r="E237" s="1" t="n">
        <v>9</v>
      </c>
      <c r="F237" s="0" t="n">
        <v>8</v>
      </c>
      <c r="G237" s="0" t="n">
        <v>9</v>
      </c>
      <c r="H237" s="0" t="n">
        <v>8</v>
      </c>
      <c r="I237" s="2" t="n">
        <f aca="false">IF(E237=MIN($E237:$H237),1,0)</f>
        <v>0</v>
      </c>
      <c r="J237" s="3" t="n">
        <f aca="false">IF(F237=MIN($E237:$H237),1,0)</f>
        <v>1</v>
      </c>
      <c r="K237" s="3" t="n">
        <f aca="false">IF(G237=MIN($E237:$H237),1,0)</f>
        <v>0</v>
      </c>
      <c r="L237" s="3" t="n">
        <f aca="false">IF(H237=MIN($E237:$H237),1,0)</f>
        <v>1</v>
      </c>
      <c r="M237" s="1" t="n">
        <f aca="false">IF(E237=MAX($E237:$H237),1,0)</f>
        <v>1</v>
      </c>
      <c r="N237" s="0" t="n">
        <f aca="false">IF(F237=MAX($E237:$H237),1,0)</f>
        <v>0</v>
      </c>
      <c r="O237" s="0" t="n">
        <f aca="false">IF(G237=MAX($E237:$H237),1,0)</f>
        <v>1</v>
      </c>
      <c r="P237" s="0" t="n">
        <f aca="false">IF(H237=MAX($E237:$H237),1,0)</f>
        <v>0</v>
      </c>
      <c r="Q237" s="2" t="n">
        <f aca="false">SIGN(E237-$G237)*-1</f>
        <v>-0</v>
      </c>
      <c r="R237" s="2" t="n">
        <f aca="false">SIGN(F237-$G237)*-1</f>
        <v>1</v>
      </c>
      <c r="S237" s="2" t="n">
        <f aca="false">SIGN(G237-$G237)*-1</f>
        <v>-0</v>
      </c>
      <c r="T237" s="2" t="n">
        <f aca="false">SIGN(H237-$G237)*-1</f>
        <v>1</v>
      </c>
    </row>
    <row r="238" customFormat="false" ht="12.75" hidden="false" customHeight="false" outlineLevel="0" collapsed="false">
      <c r="A238" s="8" t="s">
        <v>11</v>
      </c>
      <c r="B238" s="8" t="s">
        <v>717</v>
      </c>
      <c r="C238" s="8" t="s">
        <v>718</v>
      </c>
      <c r="D238" s="8" t="s">
        <v>719</v>
      </c>
      <c r="E238" s="1" t="n">
        <v>11</v>
      </c>
      <c r="F238" s="0" t="n">
        <v>12</v>
      </c>
      <c r="G238" s="0" t="n">
        <v>11</v>
      </c>
      <c r="H238" s="0" t="n">
        <v>11</v>
      </c>
      <c r="I238" s="2" t="n">
        <f aca="false">IF(E238=MIN($E238:$H238),1,0)</f>
        <v>1</v>
      </c>
      <c r="J238" s="3" t="n">
        <f aca="false">IF(F238=MIN($E238:$H238),1,0)</f>
        <v>0</v>
      </c>
      <c r="K238" s="3" t="n">
        <f aca="false">IF(G238=MIN($E238:$H238),1,0)</f>
        <v>1</v>
      </c>
      <c r="L238" s="3" t="n">
        <f aca="false">IF(H238=MIN($E238:$H238),1,0)</f>
        <v>1</v>
      </c>
      <c r="M238" s="1" t="n">
        <f aca="false">IF(E238=MAX($E238:$H238),1,0)</f>
        <v>0</v>
      </c>
      <c r="N238" s="0" t="n">
        <f aca="false">IF(F238=MAX($E238:$H238),1,0)</f>
        <v>1</v>
      </c>
      <c r="O238" s="0" t="n">
        <f aca="false">IF(G238=MAX($E238:$H238),1,0)</f>
        <v>0</v>
      </c>
      <c r="P238" s="0" t="n">
        <f aca="false">IF(H238=MAX($E238:$H238),1,0)</f>
        <v>0</v>
      </c>
      <c r="Q238" s="2" t="n">
        <f aca="false">SIGN(E238-$G238)*-1</f>
        <v>-0</v>
      </c>
      <c r="R238" s="2" t="n">
        <f aca="false">SIGN(F238-$G238)*-1</f>
        <v>-1</v>
      </c>
      <c r="S238" s="2" t="n">
        <f aca="false">SIGN(G238-$G238)*-1</f>
        <v>-0</v>
      </c>
      <c r="T238" s="2" t="n">
        <f aca="false">SIGN(H238-$G238)*-1</f>
        <v>-0</v>
      </c>
    </row>
    <row r="239" customFormat="false" ht="12.75" hidden="false" customHeight="false" outlineLevel="0" collapsed="false">
      <c r="A239" s="8" t="s">
        <v>11</v>
      </c>
      <c r="B239" s="8" t="s">
        <v>720</v>
      </c>
      <c r="C239" s="8" t="s">
        <v>721</v>
      </c>
      <c r="D239" s="8" t="s">
        <v>722</v>
      </c>
      <c r="E239" s="1" t="n">
        <v>9</v>
      </c>
      <c r="F239" s="0" t="n">
        <v>9</v>
      </c>
      <c r="G239" s="0" t="n">
        <v>8</v>
      </c>
      <c r="H239" s="0" t="n">
        <v>9</v>
      </c>
      <c r="I239" s="2" t="n">
        <f aca="false">IF(E239=MIN($E239:$H239),1,0)</f>
        <v>0</v>
      </c>
      <c r="J239" s="3" t="n">
        <f aca="false">IF(F239=MIN($E239:$H239),1,0)</f>
        <v>0</v>
      </c>
      <c r="K239" s="3" t="n">
        <f aca="false">IF(G239=MIN($E239:$H239),1,0)</f>
        <v>1</v>
      </c>
      <c r="L239" s="3" t="n">
        <f aca="false">IF(H239=MIN($E239:$H239),1,0)</f>
        <v>0</v>
      </c>
      <c r="M239" s="1" t="n">
        <f aca="false">IF(E239=MAX($E239:$H239),1,0)</f>
        <v>1</v>
      </c>
      <c r="N239" s="0" t="n">
        <f aca="false">IF(F239=MAX($E239:$H239),1,0)</f>
        <v>1</v>
      </c>
      <c r="O239" s="0" t="n">
        <f aca="false">IF(G239=MAX($E239:$H239),1,0)</f>
        <v>0</v>
      </c>
      <c r="P239" s="0" t="n">
        <f aca="false">IF(H239=MAX($E239:$H239),1,0)</f>
        <v>1</v>
      </c>
      <c r="Q239" s="2" t="n">
        <f aca="false">SIGN(E239-$G239)*-1</f>
        <v>-1</v>
      </c>
      <c r="R239" s="2" t="n">
        <f aca="false">SIGN(F239-$G239)*-1</f>
        <v>-1</v>
      </c>
      <c r="S239" s="2" t="n">
        <f aca="false">SIGN(G239-$G239)*-1</f>
        <v>-0</v>
      </c>
      <c r="T239" s="2" t="n">
        <f aca="false">SIGN(H239-$G239)*-1</f>
        <v>-1</v>
      </c>
    </row>
    <row r="240" customFormat="false" ht="12.75" hidden="false" customHeight="false" outlineLevel="0" collapsed="false">
      <c r="A240" s="8" t="s">
        <v>11</v>
      </c>
      <c r="B240" s="8" t="s">
        <v>723</v>
      </c>
      <c r="C240" s="8" t="s">
        <v>724</v>
      </c>
      <c r="D240" s="8" t="s">
        <v>725</v>
      </c>
      <c r="E240" s="1" t="n">
        <v>10</v>
      </c>
      <c r="F240" s="0" t="n">
        <v>10</v>
      </c>
      <c r="G240" s="0" t="n">
        <v>11</v>
      </c>
      <c r="H240" s="0" t="n">
        <v>10</v>
      </c>
      <c r="I240" s="2" t="n">
        <f aca="false">IF(E240=MIN($E240:$H240),1,0)</f>
        <v>1</v>
      </c>
      <c r="J240" s="3" t="n">
        <f aca="false">IF(F240=MIN($E240:$H240),1,0)</f>
        <v>1</v>
      </c>
      <c r="K240" s="3" t="n">
        <f aca="false">IF(G240=MIN($E240:$H240),1,0)</f>
        <v>0</v>
      </c>
      <c r="L240" s="3" t="n">
        <f aca="false">IF(H240=MIN($E240:$H240),1,0)</f>
        <v>1</v>
      </c>
      <c r="M240" s="1" t="n">
        <f aca="false">IF(E240=MAX($E240:$H240),1,0)</f>
        <v>0</v>
      </c>
      <c r="N240" s="0" t="n">
        <f aca="false">IF(F240=MAX($E240:$H240),1,0)</f>
        <v>0</v>
      </c>
      <c r="O240" s="0" t="n">
        <f aca="false">IF(G240=MAX($E240:$H240),1,0)</f>
        <v>1</v>
      </c>
      <c r="P240" s="0" t="n">
        <f aca="false">IF(H240=MAX($E240:$H240),1,0)</f>
        <v>0</v>
      </c>
      <c r="Q240" s="2" t="n">
        <f aca="false">SIGN(E240-$G240)*-1</f>
        <v>1</v>
      </c>
      <c r="R240" s="2" t="n">
        <f aca="false">SIGN(F240-$G240)*-1</f>
        <v>1</v>
      </c>
      <c r="S240" s="2" t="n">
        <f aca="false">SIGN(G240-$G240)*-1</f>
        <v>-0</v>
      </c>
      <c r="T240" s="2" t="n">
        <f aca="false">SIGN(H240-$G240)*-1</f>
        <v>1</v>
      </c>
    </row>
    <row r="241" customFormat="false" ht="12.75" hidden="false" customHeight="false" outlineLevel="0" collapsed="false">
      <c r="A241" s="8" t="s">
        <v>11</v>
      </c>
      <c r="B241" s="8" t="s">
        <v>726</v>
      </c>
      <c r="C241" s="8" t="s">
        <v>727</v>
      </c>
      <c r="D241" s="8" t="s">
        <v>728</v>
      </c>
      <c r="E241" s="1" t="n">
        <v>12</v>
      </c>
      <c r="F241" s="0" t="n">
        <v>13</v>
      </c>
      <c r="G241" s="0" t="n">
        <v>12</v>
      </c>
      <c r="H241" s="0" t="n">
        <v>12</v>
      </c>
      <c r="I241" s="2" t="n">
        <f aca="false">IF(E241=MIN($E241:$H241),1,0)</f>
        <v>1</v>
      </c>
      <c r="J241" s="3" t="n">
        <f aca="false">IF(F241=MIN($E241:$H241),1,0)</f>
        <v>0</v>
      </c>
      <c r="K241" s="3" t="n">
        <f aca="false">IF(G241=MIN($E241:$H241),1,0)</f>
        <v>1</v>
      </c>
      <c r="L241" s="3" t="n">
        <f aca="false">IF(H241=MIN($E241:$H241),1,0)</f>
        <v>1</v>
      </c>
      <c r="M241" s="1" t="n">
        <f aca="false">IF(E241=MAX($E241:$H241),1,0)</f>
        <v>0</v>
      </c>
      <c r="N241" s="0" t="n">
        <f aca="false">IF(F241=MAX($E241:$H241),1,0)</f>
        <v>1</v>
      </c>
      <c r="O241" s="0" t="n">
        <f aca="false">IF(G241=MAX($E241:$H241),1,0)</f>
        <v>0</v>
      </c>
      <c r="P241" s="0" t="n">
        <f aca="false">IF(H241=MAX($E241:$H241),1,0)</f>
        <v>0</v>
      </c>
      <c r="Q241" s="2" t="n">
        <f aca="false">SIGN(E241-$G241)*-1</f>
        <v>-0</v>
      </c>
      <c r="R241" s="2" t="n">
        <f aca="false">SIGN(F241-$G241)*-1</f>
        <v>-1</v>
      </c>
      <c r="S241" s="2" t="n">
        <f aca="false">SIGN(G241-$G241)*-1</f>
        <v>-0</v>
      </c>
      <c r="T241" s="2" t="n">
        <f aca="false">SIGN(H241-$G241)*-1</f>
        <v>-0</v>
      </c>
    </row>
    <row r="242" customFormat="false" ht="12.75" hidden="false" customHeight="false" outlineLevel="0" collapsed="false">
      <c r="A242" s="8" t="s">
        <v>11</v>
      </c>
      <c r="B242" s="8" t="s">
        <v>729</v>
      </c>
      <c r="C242" s="8" t="s">
        <v>730</v>
      </c>
      <c r="D242" s="8" t="s">
        <v>731</v>
      </c>
      <c r="E242" s="1" t="n">
        <v>8</v>
      </c>
      <c r="F242" s="0" t="n">
        <v>9</v>
      </c>
      <c r="G242" s="0" t="n">
        <v>9</v>
      </c>
      <c r="H242" s="0" t="n">
        <v>9</v>
      </c>
      <c r="I242" s="2" t="n">
        <f aca="false">IF(E242=MIN($E242:$H242),1,0)</f>
        <v>1</v>
      </c>
      <c r="J242" s="3" t="n">
        <f aca="false">IF(F242=MIN($E242:$H242),1,0)</f>
        <v>0</v>
      </c>
      <c r="K242" s="3" t="n">
        <f aca="false">IF(G242=MIN($E242:$H242),1,0)</f>
        <v>0</v>
      </c>
      <c r="L242" s="3" t="n">
        <f aca="false">IF(H242=MIN($E242:$H242),1,0)</f>
        <v>0</v>
      </c>
      <c r="M242" s="1" t="n">
        <f aca="false">IF(E242=MAX($E242:$H242),1,0)</f>
        <v>0</v>
      </c>
      <c r="N242" s="0" t="n">
        <f aca="false">IF(F242=MAX($E242:$H242),1,0)</f>
        <v>1</v>
      </c>
      <c r="O242" s="0" t="n">
        <f aca="false">IF(G242=MAX($E242:$H242),1,0)</f>
        <v>1</v>
      </c>
      <c r="P242" s="0" t="n">
        <f aca="false">IF(H242=MAX($E242:$H242),1,0)</f>
        <v>1</v>
      </c>
      <c r="Q242" s="2" t="n">
        <f aca="false">SIGN(E242-$G242)*-1</f>
        <v>1</v>
      </c>
      <c r="R242" s="2" t="n">
        <f aca="false">SIGN(F242-$G242)*-1</f>
        <v>-0</v>
      </c>
      <c r="S242" s="2" t="n">
        <f aca="false">SIGN(G242-$G242)*-1</f>
        <v>-0</v>
      </c>
      <c r="T242" s="2" t="n">
        <f aca="false">SIGN(H242-$G242)*-1</f>
        <v>-0</v>
      </c>
    </row>
    <row r="243" customFormat="false" ht="12.75" hidden="false" customHeight="false" outlineLevel="0" collapsed="false">
      <c r="A243" s="8" t="s">
        <v>11</v>
      </c>
      <c r="B243" s="8" t="s">
        <v>732</v>
      </c>
      <c r="C243" s="8" t="s">
        <v>733</v>
      </c>
      <c r="D243" s="8" t="s">
        <v>734</v>
      </c>
      <c r="E243" s="1" t="n">
        <v>10</v>
      </c>
      <c r="F243" s="0" t="n">
        <v>11</v>
      </c>
      <c r="G243" s="0" t="n">
        <v>11</v>
      </c>
      <c r="H243" s="0" t="n">
        <v>11</v>
      </c>
      <c r="I243" s="2" t="n">
        <f aca="false">IF(E243=MIN($E243:$H243),1,0)</f>
        <v>1</v>
      </c>
      <c r="J243" s="3" t="n">
        <f aca="false">IF(F243=MIN($E243:$H243),1,0)</f>
        <v>0</v>
      </c>
      <c r="K243" s="3" t="n">
        <f aca="false">IF(G243=MIN($E243:$H243),1,0)</f>
        <v>0</v>
      </c>
      <c r="L243" s="3" t="n">
        <f aca="false">IF(H243=MIN($E243:$H243),1,0)</f>
        <v>0</v>
      </c>
      <c r="M243" s="1" t="n">
        <f aca="false">IF(E243=MAX($E243:$H243),1,0)</f>
        <v>0</v>
      </c>
      <c r="N243" s="0" t="n">
        <f aca="false">IF(F243=MAX($E243:$H243),1,0)</f>
        <v>1</v>
      </c>
      <c r="O243" s="0" t="n">
        <f aca="false">IF(G243=MAX($E243:$H243),1,0)</f>
        <v>1</v>
      </c>
      <c r="P243" s="0" t="n">
        <f aca="false">IF(H243=MAX($E243:$H243),1,0)</f>
        <v>1</v>
      </c>
      <c r="Q243" s="2" t="n">
        <f aca="false">SIGN(E243-$G243)*-1</f>
        <v>1</v>
      </c>
      <c r="R243" s="2" t="n">
        <f aca="false">SIGN(F243-$G243)*-1</f>
        <v>-0</v>
      </c>
      <c r="S243" s="2" t="n">
        <f aca="false">SIGN(G243-$G243)*-1</f>
        <v>-0</v>
      </c>
      <c r="T243" s="2" t="n">
        <f aca="false">SIGN(H243-$G243)*-1</f>
        <v>-0</v>
      </c>
    </row>
    <row r="244" customFormat="false" ht="12.75" hidden="false" customHeight="false" outlineLevel="0" collapsed="false">
      <c r="A244" s="8" t="s">
        <v>11</v>
      </c>
      <c r="B244" s="8" t="s">
        <v>735</v>
      </c>
      <c r="C244" s="8" t="s">
        <v>736</v>
      </c>
      <c r="D244" s="8" t="s">
        <v>737</v>
      </c>
      <c r="E244" s="1" t="n">
        <v>9</v>
      </c>
      <c r="F244" s="0" t="n">
        <v>10</v>
      </c>
      <c r="G244" s="0" t="n">
        <v>10</v>
      </c>
      <c r="H244" s="0" t="n">
        <v>9</v>
      </c>
      <c r="I244" s="2" t="n">
        <f aca="false">IF(E244=MIN($E244:$H244),1,0)</f>
        <v>1</v>
      </c>
      <c r="J244" s="3" t="n">
        <f aca="false">IF(F244=MIN($E244:$H244),1,0)</f>
        <v>0</v>
      </c>
      <c r="K244" s="3" t="n">
        <f aca="false">IF(G244=MIN($E244:$H244),1,0)</f>
        <v>0</v>
      </c>
      <c r="L244" s="3" t="n">
        <f aca="false">IF(H244=MIN($E244:$H244),1,0)</f>
        <v>1</v>
      </c>
      <c r="M244" s="1" t="n">
        <f aca="false">IF(E244=MAX($E244:$H244),1,0)</f>
        <v>0</v>
      </c>
      <c r="N244" s="0" t="n">
        <f aca="false">IF(F244=MAX($E244:$H244),1,0)</f>
        <v>1</v>
      </c>
      <c r="O244" s="0" t="n">
        <f aca="false">IF(G244=MAX($E244:$H244),1,0)</f>
        <v>1</v>
      </c>
      <c r="P244" s="0" t="n">
        <f aca="false">IF(H244=MAX($E244:$H244),1,0)</f>
        <v>0</v>
      </c>
      <c r="Q244" s="2" t="n">
        <f aca="false">SIGN(E244-$G244)*-1</f>
        <v>1</v>
      </c>
      <c r="R244" s="2" t="n">
        <f aca="false">SIGN(F244-$G244)*-1</f>
        <v>-0</v>
      </c>
      <c r="S244" s="2" t="n">
        <f aca="false">SIGN(G244-$G244)*-1</f>
        <v>-0</v>
      </c>
      <c r="T244" s="2" t="n">
        <f aca="false">SIGN(H244-$G244)*-1</f>
        <v>1</v>
      </c>
    </row>
    <row r="245" customFormat="false" ht="12.75" hidden="false" customHeight="false" outlineLevel="0" collapsed="false">
      <c r="A245" s="8" t="s">
        <v>11</v>
      </c>
      <c r="B245" s="8" t="s">
        <v>738</v>
      </c>
      <c r="C245" s="8" t="s">
        <v>739</v>
      </c>
      <c r="D245" s="8" t="s">
        <v>740</v>
      </c>
      <c r="E245" s="1" t="n">
        <v>9</v>
      </c>
      <c r="F245" s="0" t="n">
        <v>10</v>
      </c>
      <c r="G245" s="0" t="n">
        <v>9</v>
      </c>
      <c r="H245" s="0" t="n">
        <v>9</v>
      </c>
      <c r="I245" s="2" t="n">
        <f aca="false">IF(E245=MIN($E245:$H245),1,0)</f>
        <v>1</v>
      </c>
      <c r="J245" s="3" t="n">
        <f aca="false">IF(F245=MIN($E245:$H245),1,0)</f>
        <v>0</v>
      </c>
      <c r="K245" s="3" t="n">
        <f aca="false">IF(G245=MIN($E245:$H245),1,0)</f>
        <v>1</v>
      </c>
      <c r="L245" s="3" t="n">
        <f aca="false">IF(H245=MIN($E245:$H245),1,0)</f>
        <v>1</v>
      </c>
      <c r="M245" s="1" t="n">
        <f aca="false">IF(E245=MAX($E245:$H245),1,0)</f>
        <v>0</v>
      </c>
      <c r="N245" s="0" t="n">
        <f aca="false">IF(F245=MAX($E245:$H245),1,0)</f>
        <v>1</v>
      </c>
      <c r="O245" s="0" t="n">
        <f aca="false">IF(G245=MAX($E245:$H245),1,0)</f>
        <v>0</v>
      </c>
      <c r="P245" s="0" t="n">
        <f aca="false">IF(H245=MAX($E245:$H245),1,0)</f>
        <v>0</v>
      </c>
      <c r="Q245" s="2" t="n">
        <f aca="false">SIGN(E245-$G245)*-1</f>
        <v>-0</v>
      </c>
      <c r="R245" s="2" t="n">
        <f aca="false">SIGN(F245-$G245)*-1</f>
        <v>-1</v>
      </c>
      <c r="S245" s="2" t="n">
        <f aca="false">SIGN(G245-$G245)*-1</f>
        <v>-0</v>
      </c>
      <c r="T245" s="2" t="n">
        <f aca="false">SIGN(H245-$G245)*-1</f>
        <v>-0</v>
      </c>
    </row>
    <row r="246" customFormat="false" ht="12.75" hidden="false" customHeight="false" outlineLevel="0" collapsed="false">
      <c r="A246" s="8" t="s">
        <v>11</v>
      </c>
      <c r="B246" s="8" t="s">
        <v>741</v>
      </c>
      <c r="C246" s="8" t="s">
        <v>742</v>
      </c>
      <c r="D246" s="8" t="s">
        <v>743</v>
      </c>
      <c r="E246" s="1" t="n">
        <v>10</v>
      </c>
      <c r="F246" s="0" t="n">
        <v>10</v>
      </c>
      <c r="G246" s="0" t="n">
        <v>10</v>
      </c>
      <c r="H246" s="0" t="n">
        <v>9</v>
      </c>
      <c r="I246" s="2" t="n">
        <f aca="false">IF(E246=MIN($E246:$H246),1,0)</f>
        <v>0</v>
      </c>
      <c r="J246" s="3" t="n">
        <f aca="false">IF(F246=MIN($E246:$H246),1,0)</f>
        <v>0</v>
      </c>
      <c r="K246" s="3" t="n">
        <f aca="false">IF(G246=MIN($E246:$H246),1,0)</f>
        <v>0</v>
      </c>
      <c r="L246" s="3" t="n">
        <f aca="false">IF(H246=MIN($E246:$H246),1,0)</f>
        <v>1</v>
      </c>
      <c r="M246" s="1" t="n">
        <f aca="false">IF(E246=MAX($E246:$H246),1,0)</f>
        <v>1</v>
      </c>
      <c r="N246" s="0" t="n">
        <f aca="false">IF(F246=MAX($E246:$H246),1,0)</f>
        <v>1</v>
      </c>
      <c r="O246" s="0" t="n">
        <f aca="false">IF(G246=MAX($E246:$H246),1,0)</f>
        <v>1</v>
      </c>
      <c r="P246" s="0" t="n">
        <f aca="false">IF(H246=MAX($E246:$H246),1,0)</f>
        <v>0</v>
      </c>
      <c r="Q246" s="2" t="n">
        <f aca="false">SIGN(E246-$G246)*-1</f>
        <v>-0</v>
      </c>
      <c r="R246" s="2" t="n">
        <f aca="false">SIGN(F246-$G246)*-1</f>
        <v>-0</v>
      </c>
      <c r="S246" s="2" t="n">
        <f aca="false">SIGN(G246-$G246)*-1</f>
        <v>-0</v>
      </c>
      <c r="T246" s="2" t="n">
        <f aca="false">SIGN(H246-$G246)*-1</f>
        <v>1</v>
      </c>
    </row>
    <row r="247" customFormat="false" ht="12.75" hidden="false" customHeight="false" outlineLevel="0" collapsed="false">
      <c r="A247" s="8" t="s">
        <v>11</v>
      </c>
      <c r="B247" s="8" t="s">
        <v>744</v>
      </c>
      <c r="C247" s="8" t="s">
        <v>745</v>
      </c>
      <c r="D247" s="8" t="s">
        <v>746</v>
      </c>
      <c r="E247" s="1" t="n">
        <v>8</v>
      </c>
      <c r="F247" s="0" t="n">
        <v>9</v>
      </c>
      <c r="G247" s="0" t="n">
        <v>9</v>
      </c>
      <c r="H247" s="0" t="n">
        <v>8</v>
      </c>
      <c r="I247" s="2" t="n">
        <f aca="false">IF(E247=MIN($E247:$H247),1,0)</f>
        <v>1</v>
      </c>
      <c r="J247" s="3" t="n">
        <f aca="false">IF(F247=MIN($E247:$H247),1,0)</f>
        <v>0</v>
      </c>
      <c r="K247" s="3" t="n">
        <f aca="false">IF(G247=MIN($E247:$H247),1,0)</f>
        <v>0</v>
      </c>
      <c r="L247" s="3" t="n">
        <f aca="false">IF(H247=MIN($E247:$H247),1,0)</f>
        <v>1</v>
      </c>
      <c r="M247" s="1" t="n">
        <f aca="false">IF(E247=MAX($E247:$H247),1,0)</f>
        <v>0</v>
      </c>
      <c r="N247" s="0" t="n">
        <f aca="false">IF(F247=MAX($E247:$H247),1,0)</f>
        <v>1</v>
      </c>
      <c r="O247" s="0" t="n">
        <f aca="false">IF(G247=MAX($E247:$H247),1,0)</f>
        <v>1</v>
      </c>
      <c r="P247" s="0" t="n">
        <f aca="false">IF(H247=MAX($E247:$H247),1,0)</f>
        <v>0</v>
      </c>
      <c r="Q247" s="2" t="n">
        <f aca="false">SIGN(E247-$G247)*-1</f>
        <v>1</v>
      </c>
      <c r="R247" s="2" t="n">
        <f aca="false">SIGN(F247-$G247)*-1</f>
        <v>-0</v>
      </c>
      <c r="S247" s="2" t="n">
        <f aca="false">SIGN(G247-$G247)*-1</f>
        <v>-0</v>
      </c>
      <c r="T247" s="2" t="n">
        <f aca="false">SIGN(H247-$G247)*-1</f>
        <v>1</v>
      </c>
    </row>
    <row r="248" customFormat="false" ht="12.75" hidden="false" customHeight="false" outlineLevel="0" collapsed="false">
      <c r="A248" s="8" t="s">
        <v>11</v>
      </c>
      <c r="B248" s="8" t="s">
        <v>747</v>
      </c>
      <c r="C248" s="8" t="s">
        <v>748</v>
      </c>
      <c r="D248" s="8" t="s">
        <v>749</v>
      </c>
      <c r="E248" s="1" t="n">
        <v>9</v>
      </c>
      <c r="F248" s="0" t="n">
        <v>10</v>
      </c>
      <c r="G248" s="0" t="n">
        <v>9</v>
      </c>
      <c r="H248" s="0" t="n">
        <v>9</v>
      </c>
      <c r="I248" s="2" t="n">
        <f aca="false">IF(E248=MIN($E248:$H248),1,0)</f>
        <v>1</v>
      </c>
      <c r="J248" s="3" t="n">
        <f aca="false">IF(F248=MIN($E248:$H248),1,0)</f>
        <v>0</v>
      </c>
      <c r="K248" s="3" t="n">
        <f aca="false">IF(G248=MIN($E248:$H248),1,0)</f>
        <v>1</v>
      </c>
      <c r="L248" s="3" t="n">
        <f aca="false">IF(H248=MIN($E248:$H248),1,0)</f>
        <v>1</v>
      </c>
      <c r="M248" s="1" t="n">
        <f aca="false">IF(E248=MAX($E248:$H248),1,0)</f>
        <v>0</v>
      </c>
      <c r="N248" s="0" t="n">
        <f aca="false">IF(F248=MAX($E248:$H248),1,0)</f>
        <v>1</v>
      </c>
      <c r="O248" s="0" t="n">
        <f aca="false">IF(G248=MAX($E248:$H248),1,0)</f>
        <v>0</v>
      </c>
      <c r="P248" s="0" t="n">
        <f aca="false">IF(H248=MAX($E248:$H248),1,0)</f>
        <v>0</v>
      </c>
      <c r="Q248" s="2" t="n">
        <f aca="false">SIGN(E248-$G248)*-1</f>
        <v>-0</v>
      </c>
      <c r="R248" s="2" t="n">
        <f aca="false">SIGN(F248-$G248)*-1</f>
        <v>-1</v>
      </c>
      <c r="S248" s="2" t="n">
        <f aca="false">SIGN(G248-$G248)*-1</f>
        <v>-0</v>
      </c>
      <c r="T248" s="2" t="n">
        <f aca="false">SIGN(H248-$G248)*-1</f>
        <v>-0</v>
      </c>
    </row>
    <row r="249" customFormat="false" ht="12.75" hidden="false" customHeight="false" outlineLevel="0" collapsed="false">
      <c r="A249" s="8" t="s">
        <v>11</v>
      </c>
      <c r="B249" s="8" t="s">
        <v>750</v>
      </c>
      <c r="C249" s="8" t="s">
        <v>751</v>
      </c>
      <c r="D249" s="8" t="s">
        <v>752</v>
      </c>
      <c r="E249" s="1" t="n">
        <v>8</v>
      </c>
      <c r="F249" s="0" t="n">
        <v>9</v>
      </c>
      <c r="G249" s="0" t="n">
        <v>10</v>
      </c>
      <c r="H249" s="0" t="n">
        <v>9</v>
      </c>
      <c r="I249" s="2" t="n">
        <f aca="false">IF(E249=MIN($E249:$H249),1,0)</f>
        <v>1</v>
      </c>
      <c r="J249" s="3" t="n">
        <f aca="false">IF(F249=MIN($E249:$H249),1,0)</f>
        <v>0</v>
      </c>
      <c r="K249" s="3" t="n">
        <f aca="false">IF(G249=MIN($E249:$H249),1,0)</f>
        <v>0</v>
      </c>
      <c r="L249" s="3" t="n">
        <f aca="false">IF(H249=MIN($E249:$H249),1,0)</f>
        <v>0</v>
      </c>
      <c r="M249" s="1" t="n">
        <f aca="false">IF(E249=MAX($E249:$H249),1,0)</f>
        <v>0</v>
      </c>
      <c r="N249" s="0" t="n">
        <f aca="false">IF(F249=MAX($E249:$H249),1,0)</f>
        <v>0</v>
      </c>
      <c r="O249" s="0" t="n">
        <f aca="false">IF(G249=MAX($E249:$H249),1,0)</f>
        <v>1</v>
      </c>
      <c r="P249" s="0" t="n">
        <f aca="false">IF(H249=MAX($E249:$H249),1,0)</f>
        <v>0</v>
      </c>
      <c r="Q249" s="2" t="n">
        <f aca="false">SIGN(E249-$G249)*-1</f>
        <v>1</v>
      </c>
      <c r="R249" s="2" t="n">
        <f aca="false">SIGN(F249-$G249)*-1</f>
        <v>1</v>
      </c>
      <c r="S249" s="2" t="n">
        <f aca="false">SIGN(G249-$G249)*-1</f>
        <v>-0</v>
      </c>
      <c r="T249" s="2" t="n">
        <f aca="false">SIGN(H249-$G249)*-1</f>
        <v>1</v>
      </c>
    </row>
    <row r="250" customFormat="false" ht="12.75" hidden="false" customHeight="false" outlineLevel="0" collapsed="false">
      <c r="A250" s="8" t="s">
        <v>11</v>
      </c>
      <c r="B250" s="8" t="s">
        <v>753</v>
      </c>
      <c r="C250" s="8" t="s">
        <v>754</v>
      </c>
      <c r="D250" s="8" t="s">
        <v>755</v>
      </c>
      <c r="E250" s="1" t="n">
        <v>11</v>
      </c>
      <c r="F250" s="0" t="n">
        <v>11</v>
      </c>
      <c r="G250" s="0" t="n">
        <v>10</v>
      </c>
      <c r="H250" s="0" t="n">
        <v>10</v>
      </c>
      <c r="I250" s="2" t="n">
        <f aca="false">IF(E250=MIN($E250:$H250),1,0)</f>
        <v>0</v>
      </c>
      <c r="J250" s="3" t="n">
        <f aca="false">IF(F250=MIN($E250:$H250),1,0)</f>
        <v>0</v>
      </c>
      <c r="K250" s="3" t="n">
        <f aca="false">IF(G250=MIN($E250:$H250),1,0)</f>
        <v>1</v>
      </c>
      <c r="L250" s="3" t="n">
        <f aca="false">IF(H250=MIN($E250:$H250),1,0)</f>
        <v>1</v>
      </c>
      <c r="M250" s="1" t="n">
        <f aca="false">IF(E250=MAX($E250:$H250),1,0)</f>
        <v>1</v>
      </c>
      <c r="N250" s="0" t="n">
        <f aca="false">IF(F250=MAX($E250:$H250),1,0)</f>
        <v>1</v>
      </c>
      <c r="O250" s="0" t="n">
        <f aca="false">IF(G250=MAX($E250:$H250),1,0)</f>
        <v>0</v>
      </c>
      <c r="P250" s="0" t="n">
        <f aca="false">IF(H250=MAX($E250:$H250),1,0)</f>
        <v>0</v>
      </c>
      <c r="Q250" s="2" t="n">
        <f aca="false">SIGN(E250-$G250)*-1</f>
        <v>-1</v>
      </c>
      <c r="R250" s="2" t="n">
        <f aca="false">SIGN(F250-$G250)*-1</f>
        <v>-1</v>
      </c>
      <c r="S250" s="2" t="n">
        <f aca="false">SIGN(G250-$G250)*-1</f>
        <v>-0</v>
      </c>
      <c r="T250" s="2" t="n">
        <f aca="false">SIGN(H250-$G250)*-1</f>
        <v>-0</v>
      </c>
    </row>
    <row r="251" customFormat="false" ht="12.75" hidden="false" customHeight="false" outlineLevel="0" collapsed="false">
      <c r="A251" s="8" t="s">
        <v>11</v>
      </c>
      <c r="B251" s="8" t="s">
        <v>756</v>
      </c>
      <c r="C251" s="8" t="s">
        <v>757</v>
      </c>
      <c r="D251" s="8" t="s">
        <v>758</v>
      </c>
      <c r="E251" s="1" t="n">
        <v>10</v>
      </c>
      <c r="F251" s="0" t="n">
        <v>10</v>
      </c>
      <c r="G251" s="0" t="n">
        <v>10</v>
      </c>
      <c r="H251" s="0" t="n">
        <v>10</v>
      </c>
      <c r="I251" s="2" t="n">
        <f aca="false">IF(E251=MIN($E251:$H251),1,0)</f>
        <v>1</v>
      </c>
      <c r="J251" s="3" t="n">
        <f aca="false">IF(F251=MIN($E251:$H251),1,0)</f>
        <v>1</v>
      </c>
      <c r="K251" s="3" t="n">
        <f aca="false">IF(G251=MIN($E251:$H251),1,0)</f>
        <v>1</v>
      </c>
      <c r="L251" s="3" t="n">
        <f aca="false">IF(H251=MIN($E251:$H251),1,0)</f>
        <v>1</v>
      </c>
      <c r="M251" s="1" t="n">
        <f aca="false">IF(E251=MAX($E251:$H251),1,0)</f>
        <v>1</v>
      </c>
      <c r="N251" s="0" t="n">
        <f aca="false">IF(F251=MAX($E251:$H251),1,0)</f>
        <v>1</v>
      </c>
      <c r="O251" s="0" t="n">
        <f aca="false">IF(G251=MAX($E251:$H251),1,0)</f>
        <v>1</v>
      </c>
      <c r="P251" s="0" t="n">
        <f aca="false">IF(H251=MAX($E251:$H251),1,0)</f>
        <v>1</v>
      </c>
      <c r="Q251" s="2" t="n">
        <f aca="false">SIGN(E251-$G251)*-1</f>
        <v>-0</v>
      </c>
      <c r="R251" s="2" t="n">
        <f aca="false">SIGN(F251-$G251)*-1</f>
        <v>-0</v>
      </c>
      <c r="S251" s="2" t="n">
        <f aca="false">SIGN(G251-$G251)*-1</f>
        <v>-0</v>
      </c>
      <c r="T251" s="2" t="n">
        <f aca="false">SIGN(H251-$G251)*-1</f>
        <v>-0</v>
      </c>
    </row>
    <row r="252" customFormat="false" ht="12.75" hidden="false" customHeight="false" outlineLevel="0" collapsed="false">
      <c r="A252" s="8" t="s">
        <v>11</v>
      </c>
      <c r="B252" s="8" t="s">
        <v>759</v>
      </c>
      <c r="C252" s="8" t="s">
        <v>760</v>
      </c>
      <c r="D252" s="8" t="s">
        <v>761</v>
      </c>
      <c r="E252" s="1" t="n">
        <v>7</v>
      </c>
      <c r="F252" s="0" t="n">
        <v>9</v>
      </c>
      <c r="G252" s="0" t="n">
        <v>9</v>
      </c>
      <c r="H252" s="0" t="n">
        <v>9</v>
      </c>
      <c r="I252" s="2" t="n">
        <f aca="false">IF(E252=MIN($E252:$H252),1,0)</f>
        <v>1</v>
      </c>
      <c r="J252" s="3" t="n">
        <f aca="false">IF(F252=MIN($E252:$H252),1,0)</f>
        <v>0</v>
      </c>
      <c r="K252" s="3" t="n">
        <f aca="false">IF(G252=MIN($E252:$H252),1,0)</f>
        <v>0</v>
      </c>
      <c r="L252" s="3" t="n">
        <f aca="false">IF(H252=MIN($E252:$H252),1,0)</f>
        <v>0</v>
      </c>
      <c r="M252" s="1" t="n">
        <f aca="false">IF(E252=MAX($E252:$H252),1,0)</f>
        <v>0</v>
      </c>
      <c r="N252" s="0" t="n">
        <f aca="false">IF(F252=MAX($E252:$H252),1,0)</f>
        <v>1</v>
      </c>
      <c r="O252" s="0" t="n">
        <f aca="false">IF(G252=MAX($E252:$H252),1,0)</f>
        <v>1</v>
      </c>
      <c r="P252" s="0" t="n">
        <f aca="false">IF(H252=MAX($E252:$H252),1,0)</f>
        <v>1</v>
      </c>
      <c r="Q252" s="2" t="n">
        <f aca="false">SIGN(E252-$G252)*-1</f>
        <v>1</v>
      </c>
      <c r="R252" s="2" t="n">
        <f aca="false">SIGN(F252-$G252)*-1</f>
        <v>-0</v>
      </c>
      <c r="S252" s="2" t="n">
        <f aca="false">SIGN(G252-$G252)*-1</f>
        <v>-0</v>
      </c>
      <c r="T252" s="2" t="n">
        <f aca="false">SIGN(H252-$G252)*-1</f>
        <v>-0</v>
      </c>
    </row>
    <row r="253" customFormat="false" ht="12.75" hidden="false" customHeight="false" outlineLevel="0" collapsed="false">
      <c r="A253" s="8" t="s">
        <v>11</v>
      </c>
      <c r="B253" s="8" t="s">
        <v>762</v>
      </c>
      <c r="C253" s="8" t="s">
        <v>763</v>
      </c>
      <c r="D253" s="8" t="s">
        <v>764</v>
      </c>
      <c r="E253" s="1" t="n">
        <v>7</v>
      </c>
      <c r="F253" s="0" t="n">
        <v>7</v>
      </c>
      <c r="G253" s="0" t="n">
        <v>10</v>
      </c>
      <c r="H253" s="0" t="n">
        <v>10</v>
      </c>
      <c r="I253" s="2" t="n">
        <f aca="false">IF(E253=MIN($E253:$H253),1,0)</f>
        <v>1</v>
      </c>
      <c r="J253" s="3" t="n">
        <f aca="false">IF(F253=MIN($E253:$H253),1,0)</f>
        <v>1</v>
      </c>
      <c r="K253" s="3" t="n">
        <f aca="false">IF(G253=MIN($E253:$H253),1,0)</f>
        <v>0</v>
      </c>
      <c r="L253" s="3" t="n">
        <f aca="false">IF(H253=MIN($E253:$H253),1,0)</f>
        <v>0</v>
      </c>
      <c r="M253" s="1" t="n">
        <f aca="false">IF(E253=MAX($E253:$H253),1,0)</f>
        <v>0</v>
      </c>
      <c r="N253" s="0" t="n">
        <f aca="false">IF(F253=MAX($E253:$H253),1,0)</f>
        <v>0</v>
      </c>
      <c r="O253" s="0" t="n">
        <f aca="false">IF(G253=MAX($E253:$H253),1,0)</f>
        <v>1</v>
      </c>
      <c r="P253" s="0" t="n">
        <f aca="false">IF(H253=MAX($E253:$H253),1,0)</f>
        <v>1</v>
      </c>
      <c r="Q253" s="2" t="n">
        <f aca="false">SIGN(E253-$G253)*-1</f>
        <v>1</v>
      </c>
      <c r="R253" s="2" t="n">
        <f aca="false">SIGN(F253-$G253)*-1</f>
        <v>1</v>
      </c>
      <c r="S253" s="2" t="n">
        <f aca="false">SIGN(G253-$G253)*-1</f>
        <v>-0</v>
      </c>
      <c r="T253" s="2" t="n">
        <f aca="false">SIGN(H253-$G253)*-1</f>
        <v>-0</v>
      </c>
    </row>
    <row r="254" customFormat="false" ht="12.75" hidden="false" customHeight="false" outlineLevel="0" collapsed="false">
      <c r="A254" s="8" t="s">
        <v>11</v>
      </c>
      <c r="B254" s="8" t="s">
        <v>765</v>
      </c>
      <c r="C254" s="8" t="s">
        <v>766</v>
      </c>
      <c r="D254" s="8" t="s">
        <v>767</v>
      </c>
      <c r="E254" s="1" t="n">
        <v>10</v>
      </c>
      <c r="F254" s="0" t="n">
        <v>9</v>
      </c>
      <c r="G254" s="0" t="n">
        <v>9</v>
      </c>
      <c r="H254" s="0" t="n">
        <v>9</v>
      </c>
      <c r="I254" s="2" t="n">
        <f aca="false">IF(E254=MIN($E254:$H254),1,0)</f>
        <v>0</v>
      </c>
      <c r="J254" s="3" t="n">
        <f aca="false">IF(F254=MIN($E254:$H254),1,0)</f>
        <v>1</v>
      </c>
      <c r="K254" s="3" t="n">
        <f aca="false">IF(G254=MIN($E254:$H254),1,0)</f>
        <v>1</v>
      </c>
      <c r="L254" s="3" t="n">
        <f aca="false">IF(H254=MIN($E254:$H254),1,0)</f>
        <v>1</v>
      </c>
      <c r="M254" s="1" t="n">
        <f aca="false">IF(E254=MAX($E254:$H254),1,0)</f>
        <v>1</v>
      </c>
      <c r="N254" s="0" t="n">
        <f aca="false">IF(F254=MAX($E254:$H254),1,0)</f>
        <v>0</v>
      </c>
      <c r="O254" s="0" t="n">
        <f aca="false">IF(G254=MAX($E254:$H254),1,0)</f>
        <v>0</v>
      </c>
      <c r="P254" s="0" t="n">
        <f aca="false">IF(H254=MAX($E254:$H254),1,0)</f>
        <v>0</v>
      </c>
      <c r="Q254" s="2" t="n">
        <f aca="false">SIGN(E254-$G254)*-1</f>
        <v>-1</v>
      </c>
      <c r="R254" s="2" t="n">
        <f aca="false">SIGN(F254-$G254)*-1</f>
        <v>-0</v>
      </c>
      <c r="S254" s="2" t="n">
        <f aca="false">SIGN(G254-$G254)*-1</f>
        <v>-0</v>
      </c>
      <c r="T254" s="2" t="n">
        <f aca="false">SIGN(H254-$G254)*-1</f>
        <v>-0</v>
      </c>
    </row>
    <row r="255" customFormat="false" ht="12.75" hidden="false" customHeight="false" outlineLevel="0" collapsed="false">
      <c r="A255" s="8" t="s">
        <v>11</v>
      </c>
      <c r="B255" s="8" t="s">
        <v>768</v>
      </c>
      <c r="C255" s="8" t="s">
        <v>769</v>
      </c>
      <c r="D255" s="8" t="s">
        <v>770</v>
      </c>
      <c r="E255" s="1" t="n">
        <v>13</v>
      </c>
      <c r="F255" s="0" t="n">
        <v>12</v>
      </c>
      <c r="G255" s="0" t="n">
        <v>12</v>
      </c>
      <c r="H255" s="0" t="n">
        <v>12</v>
      </c>
      <c r="I255" s="2" t="n">
        <f aca="false">IF(E255=MIN($E255:$H255),1,0)</f>
        <v>0</v>
      </c>
      <c r="J255" s="3" t="n">
        <f aca="false">IF(F255=MIN($E255:$H255),1,0)</f>
        <v>1</v>
      </c>
      <c r="K255" s="3" t="n">
        <f aca="false">IF(G255=MIN($E255:$H255),1,0)</f>
        <v>1</v>
      </c>
      <c r="L255" s="3" t="n">
        <f aca="false">IF(H255=MIN($E255:$H255),1,0)</f>
        <v>1</v>
      </c>
      <c r="M255" s="1" t="n">
        <f aca="false">IF(E255=MAX($E255:$H255),1,0)</f>
        <v>1</v>
      </c>
      <c r="N255" s="0" t="n">
        <f aca="false">IF(F255=MAX($E255:$H255),1,0)</f>
        <v>0</v>
      </c>
      <c r="O255" s="0" t="n">
        <f aca="false">IF(G255=MAX($E255:$H255),1,0)</f>
        <v>0</v>
      </c>
      <c r="P255" s="0" t="n">
        <f aca="false">IF(H255=MAX($E255:$H255),1,0)</f>
        <v>0</v>
      </c>
      <c r="Q255" s="2" t="n">
        <f aca="false">SIGN(E255-$G255)*-1</f>
        <v>-1</v>
      </c>
      <c r="R255" s="2" t="n">
        <f aca="false">SIGN(F255-$G255)*-1</f>
        <v>-0</v>
      </c>
      <c r="S255" s="2" t="n">
        <f aca="false">SIGN(G255-$G255)*-1</f>
        <v>-0</v>
      </c>
      <c r="T255" s="2" t="n">
        <f aca="false">SIGN(H255-$G255)*-1</f>
        <v>-0</v>
      </c>
    </row>
    <row r="256" customFormat="false" ht="12.75" hidden="false" customHeight="false" outlineLevel="0" collapsed="false">
      <c r="A256" s="8" t="s">
        <v>11</v>
      </c>
      <c r="B256" s="8" t="s">
        <v>771</v>
      </c>
      <c r="C256" s="8" t="s">
        <v>772</v>
      </c>
      <c r="D256" s="8" t="s">
        <v>773</v>
      </c>
      <c r="E256" s="1" t="n">
        <v>11</v>
      </c>
      <c r="F256" s="0" t="n">
        <v>10</v>
      </c>
      <c r="G256" s="0" t="n">
        <v>10</v>
      </c>
      <c r="H256" s="0" t="n">
        <v>10</v>
      </c>
      <c r="I256" s="2" t="n">
        <f aca="false">IF(E256=MIN($E256:$H256),1,0)</f>
        <v>0</v>
      </c>
      <c r="J256" s="3" t="n">
        <f aca="false">IF(F256=MIN($E256:$H256),1,0)</f>
        <v>1</v>
      </c>
      <c r="K256" s="3" t="n">
        <f aca="false">IF(G256=MIN($E256:$H256),1,0)</f>
        <v>1</v>
      </c>
      <c r="L256" s="3" t="n">
        <f aca="false">IF(H256=MIN($E256:$H256),1,0)</f>
        <v>1</v>
      </c>
      <c r="M256" s="1" t="n">
        <f aca="false">IF(E256=MAX($E256:$H256),1,0)</f>
        <v>1</v>
      </c>
      <c r="N256" s="0" t="n">
        <f aca="false">IF(F256=MAX($E256:$H256),1,0)</f>
        <v>0</v>
      </c>
      <c r="O256" s="0" t="n">
        <f aca="false">IF(G256=MAX($E256:$H256),1,0)</f>
        <v>0</v>
      </c>
      <c r="P256" s="0" t="n">
        <f aca="false">IF(H256=MAX($E256:$H256),1,0)</f>
        <v>0</v>
      </c>
      <c r="Q256" s="2" t="n">
        <f aca="false">SIGN(E256-$G256)*-1</f>
        <v>-1</v>
      </c>
      <c r="R256" s="2" t="n">
        <f aca="false">SIGN(F256-$G256)*-1</f>
        <v>-0</v>
      </c>
      <c r="S256" s="2" t="n">
        <f aca="false">SIGN(G256-$G256)*-1</f>
        <v>-0</v>
      </c>
      <c r="T256" s="2" t="n">
        <f aca="false">SIGN(H256-$G256)*-1</f>
        <v>-0</v>
      </c>
    </row>
    <row r="257" customFormat="false" ht="12.75" hidden="false" customHeight="false" outlineLevel="0" collapsed="false">
      <c r="A257" s="8" t="s">
        <v>11</v>
      </c>
      <c r="B257" s="8" t="s">
        <v>774</v>
      </c>
      <c r="C257" s="8" t="s">
        <v>775</v>
      </c>
      <c r="D257" s="8" t="s">
        <v>776</v>
      </c>
      <c r="E257" s="1" t="n">
        <v>12</v>
      </c>
      <c r="F257" s="0" t="n">
        <v>11</v>
      </c>
      <c r="G257" s="0" t="n">
        <v>11</v>
      </c>
      <c r="H257" s="0" t="n">
        <v>11</v>
      </c>
      <c r="I257" s="2" t="n">
        <f aca="false">IF(E257=MIN($E257:$H257),1,0)</f>
        <v>0</v>
      </c>
      <c r="J257" s="3" t="n">
        <f aca="false">IF(F257=MIN($E257:$H257),1,0)</f>
        <v>1</v>
      </c>
      <c r="K257" s="3" t="n">
        <f aca="false">IF(G257=MIN($E257:$H257),1,0)</f>
        <v>1</v>
      </c>
      <c r="L257" s="3" t="n">
        <f aca="false">IF(H257=MIN($E257:$H257),1,0)</f>
        <v>1</v>
      </c>
      <c r="M257" s="1" t="n">
        <f aca="false">IF(E257=MAX($E257:$H257),1,0)</f>
        <v>1</v>
      </c>
      <c r="N257" s="0" t="n">
        <f aca="false">IF(F257=MAX($E257:$H257),1,0)</f>
        <v>0</v>
      </c>
      <c r="O257" s="0" t="n">
        <f aca="false">IF(G257=MAX($E257:$H257),1,0)</f>
        <v>0</v>
      </c>
      <c r="P257" s="0" t="n">
        <f aca="false">IF(H257=MAX($E257:$H257),1,0)</f>
        <v>0</v>
      </c>
      <c r="Q257" s="2" t="n">
        <f aca="false">SIGN(E257-$G257)*-1</f>
        <v>-1</v>
      </c>
      <c r="R257" s="2" t="n">
        <f aca="false">SIGN(F257-$G257)*-1</f>
        <v>-0</v>
      </c>
      <c r="S257" s="2" t="n">
        <f aca="false">SIGN(G257-$G257)*-1</f>
        <v>-0</v>
      </c>
      <c r="T257" s="2" t="n">
        <f aca="false">SIGN(H257-$G257)*-1</f>
        <v>-0</v>
      </c>
    </row>
    <row r="258" customFormat="false" ht="12.75" hidden="false" customHeight="false" outlineLevel="0" collapsed="false">
      <c r="A258" s="8" t="s">
        <v>11</v>
      </c>
      <c r="B258" s="8" t="s">
        <v>777</v>
      </c>
      <c r="C258" s="8" t="s">
        <v>778</v>
      </c>
      <c r="D258" s="8" t="s">
        <v>779</v>
      </c>
      <c r="E258" s="1" t="n">
        <v>9</v>
      </c>
      <c r="F258" s="0" t="n">
        <v>10</v>
      </c>
      <c r="G258" s="0" t="n">
        <v>9</v>
      </c>
      <c r="H258" s="0" t="n">
        <v>9</v>
      </c>
      <c r="I258" s="2" t="n">
        <f aca="false">IF(E258=MIN($E258:$H258),1,0)</f>
        <v>1</v>
      </c>
      <c r="J258" s="3" t="n">
        <f aca="false">IF(F258=MIN($E258:$H258),1,0)</f>
        <v>0</v>
      </c>
      <c r="K258" s="3" t="n">
        <f aca="false">IF(G258=MIN($E258:$H258),1,0)</f>
        <v>1</v>
      </c>
      <c r="L258" s="3" t="n">
        <f aca="false">IF(H258=MIN($E258:$H258),1,0)</f>
        <v>1</v>
      </c>
      <c r="M258" s="1" t="n">
        <f aca="false">IF(E258=MAX($E258:$H258),1,0)</f>
        <v>0</v>
      </c>
      <c r="N258" s="0" t="n">
        <f aca="false">IF(F258=MAX($E258:$H258),1,0)</f>
        <v>1</v>
      </c>
      <c r="O258" s="0" t="n">
        <f aca="false">IF(G258=MAX($E258:$H258),1,0)</f>
        <v>0</v>
      </c>
      <c r="P258" s="0" t="n">
        <f aca="false">IF(H258=MAX($E258:$H258),1,0)</f>
        <v>0</v>
      </c>
      <c r="Q258" s="2" t="n">
        <f aca="false">SIGN(E258-$G258)*-1</f>
        <v>-0</v>
      </c>
      <c r="R258" s="2" t="n">
        <f aca="false">SIGN(F258-$G258)*-1</f>
        <v>-1</v>
      </c>
      <c r="S258" s="2" t="n">
        <f aca="false">SIGN(G258-$G258)*-1</f>
        <v>-0</v>
      </c>
      <c r="T258" s="2" t="n">
        <f aca="false">SIGN(H258-$G258)*-1</f>
        <v>-0</v>
      </c>
    </row>
    <row r="259" customFormat="false" ht="12.75" hidden="false" customHeight="false" outlineLevel="0" collapsed="false">
      <c r="A259" s="8" t="s">
        <v>11</v>
      </c>
      <c r="B259" s="8" t="s">
        <v>780</v>
      </c>
      <c r="C259" s="8" t="s">
        <v>781</v>
      </c>
      <c r="D259" s="8" t="s">
        <v>782</v>
      </c>
      <c r="E259" s="1" t="n">
        <v>9</v>
      </c>
      <c r="F259" s="0" t="n">
        <v>9</v>
      </c>
      <c r="G259" s="0" t="n">
        <v>10</v>
      </c>
      <c r="H259" s="0" t="n">
        <v>9</v>
      </c>
      <c r="I259" s="2" t="n">
        <f aca="false">IF(E259=MIN($E259:$H259),1,0)</f>
        <v>1</v>
      </c>
      <c r="J259" s="3" t="n">
        <f aca="false">IF(F259=MIN($E259:$H259),1,0)</f>
        <v>1</v>
      </c>
      <c r="K259" s="3" t="n">
        <f aca="false">IF(G259=MIN($E259:$H259),1,0)</f>
        <v>0</v>
      </c>
      <c r="L259" s="3" t="n">
        <f aca="false">IF(H259=MIN($E259:$H259),1,0)</f>
        <v>1</v>
      </c>
      <c r="M259" s="1" t="n">
        <f aca="false">IF(E259=MAX($E259:$H259),1,0)</f>
        <v>0</v>
      </c>
      <c r="N259" s="0" t="n">
        <f aca="false">IF(F259=MAX($E259:$H259),1,0)</f>
        <v>0</v>
      </c>
      <c r="O259" s="0" t="n">
        <f aca="false">IF(G259=MAX($E259:$H259),1,0)</f>
        <v>1</v>
      </c>
      <c r="P259" s="0" t="n">
        <f aca="false">IF(H259=MAX($E259:$H259),1,0)</f>
        <v>0</v>
      </c>
      <c r="Q259" s="2" t="n">
        <f aca="false">SIGN(E259-$G259)*-1</f>
        <v>1</v>
      </c>
      <c r="R259" s="2" t="n">
        <f aca="false">SIGN(F259-$G259)*-1</f>
        <v>1</v>
      </c>
      <c r="S259" s="2" t="n">
        <f aca="false">SIGN(G259-$G259)*-1</f>
        <v>-0</v>
      </c>
      <c r="T259" s="2" t="n">
        <f aca="false">SIGN(H259-$G259)*-1</f>
        <v>1</v>
      </c>
    </row>
    <row r="260" customFormat="false" ht="12.75" hidden="false" customHeight="false" outlineLevel="0" collapsed="false">
      <c r="A260" s="8" t="s">
        <v>11</v>
      </c>
      <c r="B260" s="8" t="s">
        <v>783</v>
      </c>
      <c r="C260" s="8" t="s">
        <v>784</v>
      </c>
      <c r="D260" s="8" t="s">
        <v>785</v>
      </c>
      <c r="E260" s="1" t="n">
        <v>10</v>
      </c>
      <c r="F260" s="0" t="n">
        <v>10</v>
      </c>
      <c r="G260" s="0" t="n">
        <v>10</v>
      </c>
      <c r="H260" s="0" t="n">
        <v>10</v>
      </c>
      <c r="I260" s="2" t="n">
        <f aca="false">IF(E260=MIN($E260:$H260),1,0)</f>
        <v>1</v>
      </c>
      <c r="J260" s="3" t="n">
        <f aca="false">IF(F260=MIN($E260:$H260),1,0)</f>
        <v>1</v>
      </c>
      <c r="K260" s="3" t="n">
        <f aca="false">IF(G260=MIN($E260:$H260),1,0)</f>
        <v>1</v>
      </c>
      <c r="L260" s="3" t="n">
        <f aca="false">IF(H260=MIN($E260:$H260),1,0)</f>
        <v>1</v>
      </c>
      <c r="M260" s="1" t="n">
        <f aca="false">IF(E260=MAX($E260:$H260),1,0)</f>
        <v>1</v>
      </c>
      <c r="N260" s="0" t="n">
        <f aca="false">IF(F260=MAX($E260:$H260),1,0)</f>
        <v>1</v>
      </c>
      <c r="O260" s="0" t="n">
        <f aca="false">IF(G260=MAX($E260:$H260),1,0)</f>
        <v>1</v>
      </c>
      <c r="P260" s="0" t="n">
        <f aca="false">IF(H260=MAX($E260:$H260),1,0)</f>
        <v>1</v>
      </c>
      <c r="Q260" s="2" t="n">
        <f aca="false">SIGN(E260-$G260)*-1</f>
        <v>-0</v>
      </c>
      <c r="R260" s="2" t="n">
        <f aca="false">SIGN(F260-$G260)*-1</f>
        <v>-0</v>
      </c>
      <c r="S260" s="2" t="n">
        <f aca="false">SIGN(G260-$G260)*-1</f>
        <v>-0</v>
      </c>
      <c r="T260" s="2" t="n">
        <f aca="false">SIGN(H260-$G260)*-1</f>
        <v>-0</v>
      </c>
    </row>
    <row r="261" customFormat="false" ht="12.75" hidden="false" customHeight="false" outlineLevel="0" collapsed="false">
      <c r="A261" s="8" t="s">
        <v>11</v>
      </c>
      <c r="B261" s="8" t="s">
        <v>786</v>
      </c>
      <c r="C261" s="8" t="s">
        <v>787</v>
      </c>
      <c r="D261" s="8" t="s">
        <v>788</v>
      </c>
      <c r="E261" s="1" t="n">
        <v>8</v>
      </c>
      <c r="F261" s="0" t="n">
        <v>10</v>
      </c>
      <c r="G261" s="0" t="n">
        <v>10</v>
      </c>
      <c r="H261" s="0" t="n">
        <v>9</v>
      </c>
      <c r="I261" s="2" t="n">
        <f aca="false">IF(E261=MIN($E261:$H261),1,0)</f>
        <v>1</v>
      </c>
      <c r="J261" s="3" t="n">
        <f aca="false">IF(F261=MIN($E261:$H261),1,0)</f>
        <v>0</v>
      </c>
      <c r="K261" s="3" t="n">
        <f aca="false">IF(G261=MIN($E261:$H261),1,0)</f>
        <v>0</v>
      </c>
      <c r="L261" s="3" t="n">
        <f aca="false">IF(H261=MIN($E261:$H261),1,0)</f>
        <v>0</v>
      </c>
      <c r="M261" s="1" t="n">
        <f aca="false">IF(E261=MAX($E261:$H261),1,0)</f>
        <v>0</v>
      </c>
      <c r="N261" s="0" t="n">
        <f aca="false">IF(F261=MAX($E261:$H261),1,0)</f>
        <v>1</v>
      </c>
      <c r="O261" s="0" t="n">
        <f aca="false">IF(G261=MAX($E261:$H261),1,0)</f>
        <v>1</v>
      </c>
      <c r="P261" s="0" t="n">
        <f aca="false">IF(H261=MAX($E261:$H261),1,0)</f>
        <v>0</v>
      </c>
      <c r="Q261" s="2" t="n">
        <f aca="false">SIGN(E261-$G261)*-1</f>
        <v>1</v>
      </c>
      <c r="R261" s="2" t="n">
        <f aca="false">SIGN(F261-$G261)*-1</f>
        <v>-0</v>
      </c>
      <c r="S261" s="2" t="n">
        <f aca="false">SIGN(G261-$G261)*-1</f>
        <v>-0</v>
      </c>
      <c r="T261" s="2" t="n">
        <f aca="false">SIGN(H261-$G261)*-1</f>
        <v>1</v>
      </c>
    </row>
    <row r="262" customFormat="false" ht="12.75" hidden="false" customHeight="false" outlineLevel="0" collapsed="false">
      <c r="A262" s="8" t="s">
        <v>11</v>
      </c>
      <c r="B262" s="8" t="s">
        <v>789</v>
      </c>
      <c r="C262" s="8" t="s">
        <v>790</v>
      </c>
      <c r="D262" s="8" t="s">
        <v>791</v>
      </c>
      <c r="E262" s="1" t="n">
        <v>10</v>
      </c>
      <c r="F262" s="0" t="n">
        <v>8</v>
      </c>
      <c r="G262" s="0" t="n">
        <v>8</v>
      </c>
      <c r="H262" s="0" t="n">
        <v>10</v>
      </c>
      <c r="I262" s="2" t="n">
        <f aca="false">IF(E262=MIN($E262:$H262),1,0)</f>
        <v>0</v>
      </c>
      <c r="J262" s="3" t="n">
        <f aca="false">IF(F262=MIN($E262:$H262),1,0)</f>
        <v>1</v>
      </c>
      <c r="K262" s="3" t="n">
        <f aca="false">IF(G262=MIN($E262:$H262),1,0)</f>
        <v>1</v>
      </c>
      <c r="L262" s="3" t="n">
        <f aca="false">IF(H262=MIN($E262:$H262),1,0)</f>
        <v>0</v>
      </c>
      <c r="M262" s="1" t="n">
        <f aca="false">IF(E262=MAX($E262:$H262),1,0)</f>
        <v>1</v>
      </c>
      <c r="N262" s="0" t="n">
        <f aca="false">IF(F262=MAX($E262:$H262),1,0)</f>
        <v>0</v>
      </c>
      <c r="O262" s="0" t="n">
        <f aca="false">IF(G262=MAX($E262:$H262),1,0)</f>
        <v>0</v>
      </c>
      <c r="P262" s="0" t="n">
        <f aca="false">IF(H262=MAX($E262:$H262),1,0)</f>
        <v>1</v>
      </c>
      <c r="Q262" s="2" t="n">
        <f aca="false">SIGN(E262-$G262)*-1</f>
        <v>-1</v>
      </c>
      <c r="R262" s="2" t="n">
        <f aca="false">SIGN(F262-$G262)*-1</f>
        <v>-0</v>
      </c>
      <c r="S262" s="2" t="n">
        <f aca="false">SIGN(G262-$G262)*-1</f>
        <v>-0</v>
      </c>
      <c r="T262" s="2" t="n">
        <f aca="false">SIGN(H262-$G262)*-1</f>
        <v>-1</v>
      </c>
    </row>
    <row r="263" customFormat="false" ht="12.75" hidden="false" customHeight="false" outlineLevel="0" collapsed="false">
      <c r="A263" s="8" t="s">
        <v>11</v>
      </c>
      <c r="B263" s="8" t="s">
        <v>792</v>
      </c>
      <c r="C263" s="8" t="s">
        <v>793</v>
      </c>
      <c r="D263" s="8" t="s">
        <v>794</v>
      </c>
      <c r="E263" s="1" t="n">
        <v>11</v>
      </c>
      <c r="F263" s="0" t="n">
        <v>11</v>
      </c>
      <c r="G263" s="0" t="n">
        <v>11</v>
      </c>
      <c r="H263" s="0" t="n">
        <v>11</v>
      </c>
      <c r="I263" s="2" t="n">
        <f aca="false">IF(E263=MIN($E263:$H263),1,0)</f>
        <v>1</v>
      </c>
      <c r="J263" s="3" t="n">
        <f aca="false">IF(F263=MIN($E263:$H263),1,0)</f>
        <v>1</v>
      </c>
      <c r="K263" s="3" t="n">
        <f aca="false">IF(G263=MIN($E263:$H263),1,0)</f>
        <v>1</v>
      </c>
      <c r="L263" s="3" t="n">
        <f aca="false">IF(H263=MIN($E263:$H263),1,0)</f>
        <v>1</v>
      </c>
      <c r="M263" s="1" t="n">
        <f aca="false">IF(E263=MAX($E263:$H263),1,0)</f>
        <v>1</v>
      </c>
      <c r="N263" s="0" t="n">
        <f aca="false">IF(F263=MAX($E263:$H263),1,0)</f>
        <v>1</v>
      </c>
      <c r="O263" s="0" t="n">
        <f aca="false">IF(G263=MAX($E263:$H263),1,0)</f>
        <v>1</v>
      </c>
      <c r="P263" s="0" t="n">
        <f aca="false">IF(H263=MAX($E263:$H263),1,0)</f>
        <v>1</v>
      </c>
      <c r="Q263" s="2" t="n">
        <f aca="false">SIGN(E263-$G263)*-1</f>
        <v>-0</v>
      </c>
      <c r="R263" s="2" t="n">
        <f aca="false">SIGN(F263-$G263)*-1</f>
        <v>-0</v>
      </c>
      <c r="S263" s="2" t="n">
        <f aca="false">SIGN(G263-$G263)*-1</f>
        <v>-0</v>
      </c>
      <c r="T263" s="2" t="n">
        <f aca="false">SIGN(H263-$G263)*-1</f>
        <v>-0</v>
      </c>
    </row>
    <row r="264" customFormat="false" ht="12.75" hidden="false" customHeight="false" outlineLevel="0" collapsed="false">
      <c r="A264" s="8" t="s">
        <v>11</v>
      </c>
      <c r="B264" s="8" t="s">
        <v>795</v>
      </c>
      <c r="C264" s="8" t="s">
        <v>796</v>
      </c>
      <c r="D264" s="8" t="s">
        <v>797</v>
      </c>
      <c r="E264" s="1" t="n">
        <v>9</v>
      </c>
      <c r="F264" s="0" t="n">
        <v>9</v>
      </c>
      <c r="G264" s="0" t="n">
        <v>9</v>
      </c>
      <c r="H264" s="0" t="n">
        <v>9</v>
      </c>
      <c r="I264" s="2" t="n">
        <f aca="false">IF(E264=MIN($E264:$H264),1,0)</f>
        <v>1</v>
      </c>
      <c r="J264" s="3" t="n">
        <f aca="false">IF(F264=MIN($E264:$H264),1,0)</f>
        <v>1</v>
      </c>
      <c r="K264" s="3" t="n">
        <f aca="false">IF(G264=MIN($E264:$H264),1,0)</f>
        <v>1</v>
      </c>
      <c r="L264" s="3" t="n">
        <f aca="false">IF(H264=MIN($E264:$H264),1,0)</f>
        <v>1</v>
      </c>
      <c r="M264" s="1" t="n">
        <f aca="false">IF(E264=MAX($E264:$H264),1,0)</f>
        <v>1</v>
      </c>
      <c r="N264" s="0" t="n">
        <f aca="false">IF(F264=MAX($E264:$H264),1,0)</f>
        <v>1</v>
      </c>
      <c r="O264" s="0" t="n">
        <f aca="false">IF(G264=MAX($E264:$H264),1,0)</f>
        <v>1</v>
      </c>
      <c r="P264" s="0" t="n">
        <f aca="false">IF(H264=MAX($E264:$H264),1,0)</f>
        <v>1</v>
      </c>
      <c r="Q264" s="2" t="n">
        <f aca="false">SIGN(E264-$G264)*-1</f>
        <v>-0</v>
      </c>
      <c r="R264" s="2" t="n">
        <f aca="false">SIGN(F264-$G264)*-1</f>
        <v>-0</v>
      </c>
      <c r="S264" s="2" t="n">
        <f aca="false">SIGN(G264-$G264)*-1</f>
        <v>-0</v>
      </c>
      <c r="T264" s="2" t="n">
        <f aca="false">SIGN(H264-$G264)*-1</f>
        <v>-0</v>
      </c>
    </row>
    <row r="265" customFormat="false" ht="12.75" hidden="false" customHeight="false" outlineLevel="0" collapsed="false">
      <c r="A265" s="8" t="s">
        <v>11</v>
      </c>
      <c r="B265" s="8" t="s">
        <v>798</v>
      </c>
      <c r="C265" s="8" t="s">
        <v>799</v>
      </c>
      <c r="D265" s="8" t="s">
        <v>800</v>
      </c>
      <c r="E265" s="1" t="n">
        <v>9</v>
      </c>
      <c r="F265" s="0" t="n">
        <v>11</v>
      </c>
      <c r="G265" s="0" t="n">
        <v>11</v>
      </c>
      <c r="H265" s="0" t="n">
        <v>10</v>
      </c>
      <c r="I265" s="2" t="n">
        <f aca="false">IF(E265=MIN($E265:$H265),1,0)</f>
        <v>1</v>
      </c>
      <c r="J265" s="3" t="n">
        <f aca="false">IF(F265=MIN($E265:$H265),1,0)</f>
        <v>0</v>
      </c>
      <c r="K265" s="3" t="n">
        <f aca="false">IF(G265=MIN($E265:$H265),1,0)</f>
        <v>0</v>
      </c>
      <c r="L265" s="3" t="n">
        <f aca="false">IF(H265=MIN($E265:$H265),1,0)</f>
        <v>0</v>
      </c>
      <c r="M265" s="1" t="n">
        <f aca="false">IF(E265=MAX($E265:$H265),1,0)</f>
        <v>0</v>
      </c>
      <c r="N265" s="0" t="n">
        <f aca="false">IF(F265=MAX($E265:$H265),1,0)</f>
        <v>1</v>
      </c>
      <c r="O265" s="0" t="n">
        <f aca="false">IF(G265=MAX($E265:$H265),1,0)</f>
        <v>1</v>
      </c>
      <c r="P265" s="0" t="n">
        <f aca="false">IF(H265=MAX($E265:$H265),1,0)</f>
        <v>0</v>
      </c>
      <c r="Q265" s="2" t="n">
        <f aca="false">SIGN(E265-$G265)*-1</f>
        <v>1</v>
      </c>
      <c r="R265" s="2" t="n">
        <f aca="false">SIGN(F265-$G265)*-1</f>
        <v>-0</v>
      </c>
      <c r="S265" s="2" t="n">
        <f aca="false">SIGN(G265-$G265)*-1</f>
        <v>-0</v>
      </c>
      <c r="T265" s="2" t="n">
        <f aca="false">SIGN(H265-$G265)*-1</f>
        <v>1</v>
      </c>
    </row>
    <row r="266" customFormat="false" ht="12.75" hidden="false" customHeight="false" outlineLevel="0" collapsed="false">
      <c r="A266" s="8" t="s">
        <v>11</v>
      </c>
      <c r="B266" s="8" t="s">
        <v>801</v>
      </c>
      <c r="C266" s="8" t="s">
        <v>802</v>
      </c>
      <c r="D266" s="8" t="s">
        <v>803</v>
      </c>
      <c r="E266" s="1" t="n">
        <v>11</v>
      </c>
      <c r="F266" s="0" t="n">
        <v>10</v>
      </c>
      <c r="G266" s="0" t="n">
        <v>11</v>
      </c>
      <c r="H266" s="0" t="n">
        <v>10</v>
      </c>
      <c r="I266" s="2" t="n">
        <f aca="false">IF(E266=MIN($E266:$H266),1,0)</f>
        <v>0</v>
      </c>
      <c r="J266" s="3" t="n">
        <f aca="false">IF(F266=MIN($E266:$H266),1,0)</f>
        <v>1</v>
      </c>
      <c r="K266" s="3" t="n">
        <f aca="false">IF(G266=MIN($E266:$H266),1,0)</f>
        <v>0</v>
      </c>
      <c r="L266" s="3" t="n">
        <f aca="false">IF(H266=MIN($E266:$H266),1,0)</f>
        <v>1</v>
      </c>
      <c r="M266" s="1" t="n">
        <f aca="false">IF(E266=MAX($E266:$H266),1,0)</f>
        <v>1</v>
      </c>
      <c r="N266" s="0" t="n">
        <f aca="false">IF(F266=MAX($E266:$H266),1,0)</f>
        <v>0</v>
      </c>
      <c r="O266" s="0" t="n">
        <f aca="false">IF(G266=MAX($E266:$H266),1,0)</f>
        <v>1</v>
      </c>
      <c r="P266" s="0" t="n">
        <f aca="false">IF(H266=MAX($E266:$H266),1,0)</f>
        <v>0</v>
      </c>
      <c r="Q266" s="2" t="n">
        <f aca="false">SIGN(E266-$G266)*-1</f>
        <v>-0</v>
      </c>
      <c r="R266" s="2" t="n">
        <f aca="false">SIGN(F266-$G266)*-1</f>
        <v>1</v>
      </c>
      <c r="S266" s="2" t="n">
        <f aca="false">SIGN(G266-$G266)*-1</f>
        <v>-0</v>
      </c>
      <c r="T266" s="2" t="n">
        <f aca="false">SIGN(H266-$G266)*-1</f>
        <v>1</v>
      </c>
    </row>
    <row r="267" customFormat="false" ht="12.75" hidden="false" customHeight="false" outlineLevel="0" collapsed="false">
      <c r="A267" s="8" t="s">
        <v>11</v>
      </c>
      <c r="B267" s="8" t="s">
        <v>804</v>
      </c>
      <c r="C267" s="8" t="s">
        <v>805</v>
      </c>
      <c r="D267" s="8" t="s">
        <v>806</v>
      </c>
      <c r="E267" s="1" t="n">
        <v>10</v>
      </c>
      <c r="F267" s="0" t="n">
        <v>10</v>
      </c>
      <c r="G267" s="0" t="n">
        <v>10</v>
      </c>
      <c r="H267" s="0" t="n">
        <v>10</v>
      </c>
      <c r="I267" s="2" t="n">
        <f aca="false">IF(E267=MIN($E267:$H267),1,0)</f>
        <v>1</v>
      </c>
      <c r="J267" s="3" t="n">
        <f aca="false">IF(F267=MIN($E267:$H267),1,0)</f>
        <v>1</v>
      </c>
      <c r="K267" s="3" t="n">
        <f aca="false">IF(G267=MIN($E267:$H267),1,0)</f>
        <v>1</v>
      </c>
      <c r="L267" s="3" t="n">
        <f aca="false">IF(H267=MIN($E267:$H267),1,0)</f>
        <v>1</v>
      </c>
      <c r="M267" s="1" t="n">
        <f aca="false">IF(E267=MAX($E267:$H267),1,0)</f>
        <v>1</v>
      </c>
      <c r="N267" s="0" t="n">
        <f aca="false">IF(F267=MAX($E267:$H267),1,0)</f>
        <v>1</v>
      </c>
      <c r="O267" s="0" t="n">
        <f aca="false">IF(G267=MAX($E267:$H267),1,0)</f>
        <v>1</v>
      </c>
      <c r="P267" s="0" t="n">
        <f aca="false">IF(H267=MAX($E267:$H267),1,0)</f>
        <v>1</v>
      </c>
      <c r="Q267" s="2" t="n">
        <f aca="false">SIGN(E267-$G267)*-1</f>
        <v>-0</v>
      </c>
      <c r="R267" s="2" t="n">
        <f aca="false">SIGN(F267-$G267)*-1</f>
        <v>-0</v>
      </c>
      <c r="S267" s="2" t="n">
        <f aca="false">SIGN(G267-$G267)*-1</f>
        <v>-0</v>
      </c>
      <c r="T267" s="2" t="n">
        <f aca="false">SIGN(H267-$G267)*-1</f>
        <v>-0</v>
      </c>
    </row>
    <row r="268" customFormat="false" ht="12.75" hidden="false" customHeight="false" outlineLevel="0" collapsed="false">
      <c r="A268" s="8" t="s">
        <v>11</v>
      </c>
      <c r="B268" s="8" t="s">
        <v>807</v>
      </c>
      <c r="C268" s="8" t="s">
        <v>808</v>
      </c>
      <c r="D268" s="8" t="s">
        <v>809</v>
      </c>
      <c r="E268" s="1" t="n">
        <v>10</v>
      </c>
      <c r="F268" s="0" t="n">
        <v>10</v>
      </c>
      <c r="G268" s="0" t="n">
        <v>8</v>
      </c>
      <c r="H268" s="0" t="n">
        <v>10</v>
      </c>
      <c r="I268" s="2" t="n">
        <f aca="false">IF(E268=MIN($E268:$H268),1,0)</f>
        <v>0</v>
      </c>
      <c r="J268" s="3" t="n">
        <f aca="false">IF(F268=MIN($E268:$H268),1,0)</f>
        <v>0</v>
      </c>
      <c r="K268" s="3" t="n">
        <f aca="false">IF(G268=MIN($E268:$H268),1,0)</f>
        <v>1</v>
      </c>
      <c r="L268" s="3" t="n">
        <f aca="false">IF(H268=MIN($E268:$H268),1,0)</f>
        <v>0</v>
      </c>
      <c r="M268" s="1" t="n">
        <f aca="false">IF(E268=MAX($E268:$H268),1,0)</f>
        <v>1</v>
      </c>
      <c r="N268" s="0" t="n">
        <f aca="false">IF(F268=MAX($E268:$H268),1,0)</f>
        <v>1</v>
      </c>
      <c r="O268" s="0" t="n">
        <f aca="false">IF(G268=MAX($E268:$H268),1,0)</f>
        <v>0</v>
      </c>
      <c r="P268" s="0" t="n">
        <f aca="false">IF(H268=MAX($E268:$H268),1,0)</f>
        <v>1</v>
      </c>
      <c r="Q268" s="2" t="n">
        <f aca="false">SIGN(E268-$G268)*-1</f>
        <v>-1</v>
      </c>
      <c r="R268" s="2" t="n">
        <f aca="false">SIGN(F268-$G268)*-1</f>
        <v>-1</v>
      </c>
      <c r="S268" s="2" t="n">
        <f aca="false">SIGN(G268-$G268)*-1</f>
        <v>-0</v>
      </c>
      <c r="T268" s="2" t="n">
        <f aca="false">SIGN(H268-$G268)*-1</f>
        <v>-1</v>
      </c>
    </row>
    <row r="269" customFormat="false" ht="12.75" hidden="false" customHeight="false" outlineLevel="0" collapsed="false">
      <c r="A269" s="8" t="s">
        <v>11</v>
      </c>
      <c r="B269" s="8" t="s">
        <v>810</v>
      </c>
      <c r="C269" s="8" t="s">
        <v>811</v>
      </c>
      <c r="D269" s="8" t="s">
        <v>812</v>
      </c>
      <c r="E269" s="1" t="n">
        <v>13</v>
      </c>
      <c r="F269" s="0" t="n">
        <v>13</v>
      </c>
      <c r="G269" s="0" t="n">
        <v>13</v>
      </c>
      <c r="H269" s="0" t="n">
        <v>13</v>
      </c>
      <c r="I269" s="2" t="n">
        <f aca="false">IF(E269=MIN($E269:$H269),1,0)</f>
        <v>1</v>
      </c>
      <c r="J269" s="3" t="n">
        <f aca="false">IF(F269=MIN($E269:$H269),1,0)</f>
        <v>1</v>
      </c>
      <c r="K269" s="3" t="n">
        <f aca="false">IF(G269=MIN($E269:$H269),1,0)</f>
        <v>1</v>
      </c>
      <c r="L269" s="3" t="n">
        <f aca="false">IF(H269=MIN($E269:$H269),1,0)</f>
        <v>1</v>
      </c>
      <c r="M269" s="1" t="n">
        <f aca="false">IF(E269=MAX($E269:$H269),1,0)</f>
        <v>1</v>
      </c>
      <c r="N269" s="0" t="n">
        <f aca="false">IF(F269=MAX($E269:$H269),1,0)</f>
        <v>1</v>
      </c>
      <c r="O269" s="0" t="n">
        <f aca="false">IF(G269=MAX($E269:$H269),1,0)</f>
        <v>1</v>
      </c>
      <c r="P269" s="0" t="n">
        <f aca="false">IF(H269=MAX($E269:$H269),1,0)</f>
        <v>1</v>
      </c>
      <c r="Q269" s="2" t="n">
        <f aca="false">SIGN(E269-$G269)*-1</f>
        <v>-0</v>
      </c>
      <c r="R269" s="2" t="n">
        <f aca="false">SIGN(F269-$G269)*-1</f>
        <v>-0</v>
      </c>
      <c r="S269" s="2" t="n">
        <f aca="false">SIGN(G269-$G269)*-1</f>
        <v>-0</v>
      </c>
      <c r="T269" s="2" t="n">
        <f aca="false">SIGN(H269-$G269)*-1</f>
        <v>-0</v>
      </c>
    </row>
    <row r="270" customFormat="false" ht="12.75" hidden="false" customHeight="false" outlineLevel="0" collapsed="false">
      <c r="A270" s="8" t="s">
        <v>11</v>
      </c>
      <c r="B270" s="8" t="s">
        <v>813</v>
      </c>
      <c r="C270" s="8" t="s">
        <v>814</v>
      </c>
      <c r="D270" s="8" t="s">
        <v>815</v>
      </c>
      <c r="E270" s="1" t="n">
        <v>9</v>
      </c>
      <c r="F270" s="0" t="n">
        <v>9</v>
      </c>
      <c r="G270" s="0" t="n">
        <v>9</v>
      </c>
      <c r="H270" s="0" t="n">
        <v>9</v>
      </c>
      <c r="I270" s="2" t="n">
        <f aca="false">IF(E270=MIN($E270:$H270),1,0)</f>
        <v>1</v>
      </c>
      <c r="J270" s="3" t="n">
        <f aca="false">IF(F270=MIN($E270:$H270),1,0)</f>
        <v>1</v>
      </c>
      <c r="K270" s="3" t="n">
        <f aca="false">IF(G270=MIN($E270:$H270),1,0)</f>
        <v>1</v>
      </c>
      <c r="L270" s="3" t="n">
        <f aca="false">IF(H270=MIN($E270:$H270),1,0)</f>
        <v>1</v>
      </c>
      <c r="M270" s="1" t="n">
        <f aca="false">IF(E270=MAX($E270:$H270),1,0)</f>
        <v>1</v>
      </c>
      <c r="N270" s="0" t="n">
        <f aca="false">IF(F270=MAX($E270:$H270),1,0)</f>
        <v>1</v>
      </c>
      <c r="O270" s="0" t="n">
        <f aca="false">IF(G270=MAX($E270:$H270),1,0)</f>
        <v>1</v>
      </c>
      <c r="P270" s="0" t="n">
        <f aca="false">IF(H270=MAX($E270:$H270),1,0)</f>
        <v>1</v>
      </c>
      <c r="Q270" s="2" t="n">
        <f aca="false">SIGN(E270-$G270)*-1</f>
        <v>-0</v>
      </c>
      <c r="R270" s="2" t="n">
        <f aca="false">SIGN(F270-$G270)*-1</f>
        <v>-0</v>
      </c>
      <c r="S270" s="2" t="n">
        <f aca="false">SIGN(G270-$G270)*-1</f>
        <v>-0</v>
      </c>
      <c r="T270" s="2" t="n">
        <f aca="false">SIGN(H270-$G270)*-1</f>
        <v>-0</v>
      </c>
    </row>
    <row r="271" customFormat="false" ht="12.75" hidden="false" customHeight="false" outlineLevel="0" collapsed="false">
      <c r="A271" s="8" t="s">
        <v>11</v>
      </c>
      <c r="B271" s="8" t="s">
        <v>816</v>
      </c>
      <c r="C271" s="8" t="s">
        <v>817</v>
      </c>
      <c r="D271" s="8" t="s">
        <v>818</v>
      </c>
      <c r="E271" s="1" t="n">
        <v>10</v>
      </c>
      <c r="F271" s="0" t="n">
        <v>9</v>
      </c>
      <c r="G271" s="0" t="n">
        <v>9</v>
      </c>
      <c r="H271" s="0" t="n">
        <v>9</v>
      </c>
      <c r="I271" s="2" t="n">
        <f aca="false">IF(E271=MIN($E271:$H271),1,0)</f>
        <v>0</v>
      </c>
      <c r="J271" s="3" t="n">
        <f aca="false">IF(F271=MIN($E271:$H271),1,0)</f>
        <v>1</v>
      </c>
      <c r="K271" s="3" t="n">
        <f aca="false">IF(G271=MIN($E271:$H271),1,0)</f>
        <v>1</v>
      </c>
      <c r="L271" s="3" t="n">
        <f aca="false">IF(H271=MIN($E271:$H271),1,0)</f>
        <v>1</v>
      </c>
      <c r="M271" s="1" t="n">
        <f aca="false">IF(E271=MAX($E271:$H271),1,0)</f>
        <v>1</v>
      </c>
      <c r="N271" s="0" t="n">
        <f aca="false">IF(F271=MAX($E271:$H271),1,0)</f>
        <v>0</v>
      </c>
      <c r="O271" s="0" t="n">
        <f aca="false">IF(G271=MAX($E271:$H271),1,0)</f>
        <v>0</v>
      </c>
      <c r="P271" s="0" t="n">
        <f aca="false">IF(H271=MAX($E271:$H271),1,0)</f>
        <v>0</v>
      </c>
      <c r="Q271" s="2" t="n">
        <f aca="false">SIGN(E271-$G271)*-1</f>
        <v>-1</v>
      </c>
      <c r="R271" s="2" t="n">
        <f aca="false">SIGN(F271-$G271)*-1</f>
        <v>-0</v>
      </c>
      <c r="S271" s="2" t="n">
        <f aca="false">SIGN(G271-$G271)*-1</f>
        <v>-0</v>
      </c>
      <c r="T271" s="2" t="n">
        <f aca="false">SIGN(H271-$G271)*-1</f>
        <v>-0</v>
      </c>
    </row>
    <row r="272" customFormat="false" ht="12.75" hidden="false" customHeight="false" outlineLevel="0" collapsed="false">
      <c r="A272" s="8" t="s">
        <v>11</v>
      </c>
      <c r="B272" s="8" t="s">
        <v>819</v>
      </c>
      <c r="C272" s="8" t="s">
        <v>820</v>
      </c>
      <c r="D272" s="8" t="s">
        <v>821</v>
      </c>
      <c r="E272" s="1" t="n">
        <v>10</v>
      </c>
      <c r="F272" s="0" t="n">
        <v>9</v>
      </c>
      <c r="G272" s="0" t="n">
        <v>9</v>
      </c>
      <c r="H272" s="0" t="n">
        <v>9</v>
      </c>
      <c r="I272" s="2" t="n">
        <f aca="false">IF(E272=MIN($E272:$H272),1,0)</f>
        <v>0</v>
      </c>
      <c r="J272" s="3" t="n">
        <f aca="false">IF(F272=MIN($E272:$H272),1,0)</f>
        <v>1</v>
      </c>
      <c r="K272" s="3" t="n">
        <f aca="false">IF(G272=MIN($E272:$H272),1,0)</f>
        <v>1</v>
      </c>
      <c r="L272" s="3" t="n">
        <f aca="false">IF(H272=MIN($E272:$H272),1,0)</f>
        <v>1</v>
      </c>
      <c r="M272" s="1" t="n">
        <f aca="false">IF(E272=MAX($E272:$H272),1,0)</f>
        <v>1</v>
      </c>
      <c r="N272" s="0" t="n">
        <f aca="false">IF(F272=MAX($E272:$H272),1,0)</f>
        <v>0</v>
      </c>
      <c r="O272" s="0" t="n">
        <f aca="false">IF(G272=MAX($E272:$H272),1,0)</f>
        <v>0</v>
      </c>
      <c r="P272" s="0" t="n">
        <f aca="false">IF(H272=MAX($E272:$H272),1,0)</f>
        <v>0</v>
      </c>
      <c r="Q272" s="2" t="n">
        <f aca="false">SIGN(E272-$G272)*-1</f>
        <v>-1</v>
      </c>
      <c r="R272" s="2" t="n">
        <f aca="false">SIGN(F272-$G272)*-1</f>
        <v>-0</v>
      </c>
      <c r="S272" s="2" t="n">
        <f aca="false">SIGN(G272-$G272)*-1</f>
        <v>-0</v>
      </c>
      <c r="T272" s="2" t="n">
        <f aca="false">SIGN(H272-$G272)*-1</f>
        <v>-0</v>
      </c>
    </row>
    <row r="273" customFormat="false" ht="12.75" hidden="false" customHeight="false" outlineLevel="0" collapsed="false">
      <c r="A273" s="8" t="s">
        <v>11</v>
      </c>
      <c r="B273" s="8" t="s">
        <v>822</v>
      </c>
      <c r="C273" s="8" t="s">
        <v>823</v>
      </c>
      <c r="D273" s="8" t="s">
        <v>824</v>
      </c>
      <c r="E273" s="1" t="n">
        <v>11</v>
      </c>
      <c r="F273" s="0" t="n">
        <v>10</v>
      </c>
      <c r="G273" s="0" t="n">
        <v>10</v>
      </c>
      <c r="H273" s="0" t="n">
        <v>10</v>
      </c>
      <c r="I273" s="2" t="n">
        <f aca="false">IF(E273=MIN($E273:$H273),1,0)</f>
        <v>0</v>
      </c>
      <c r="J273" s="3" t="n">
        <f aca="false">IF(F273=MIN($E273:$H273),1,0)</f>
        <v>1</v>
      </c>
      <c r="K273" s="3" t="n">
        <f aca="false">IF(G273=MIN($E273:$H273),1,0)</f>
        <v>1</v>
      </c>
      <c r="L273" s="3" t="n">
        <f aca="false">IF(H273=MIN($E273:$H273),1,0)</f>
        <v>1</v>
      </c>
      <c r="M273" s="1" t="n">
        <f aca="false">IF(E273=MAX($E273:$H273),1,0)</f>
        <v>1</v>
      </c>
      <c r="N273" s="0" t="n">
        <f aca="false">IF(F273=MAX($E273:$H273),1,0)</f>
        <v>0</v>
      </c>
      <c r="O273" s="0" t="n">
        <f aca="false">IF(G273=MAX($E273:$H273),1,0)</f>
        <v>0</v>
      </c>
      <c r="P273" s="0" t="n">
        <f aca="false">IF(H273=MAX($E273:$H273),1,0)</f>
        <v>0</v>
      </c>
      <c r="Q273" s="2" t="n">
        <f aca="false">SIGN(E273-$G273)*-1</f>
        <v>-1</v>
      </c>
      <c r="R273" s="2" t="n">
        <f aca="false">SIGN(F273-$G273)*-1</f>
        <v>-0</v>
      </c>
      <c r="S273" s="2" t="n">
        <f aca="false">SIGN(G273-$G273)*-1</f>
        <v>-0</v>
      </c>
      <c r="T273" s="2" t="n">
        <f aca="false">SIGN(H273-$G273)*-1</f>
        <v>-0</v>
      </c>
    </row>
    <row r="274" customFormat="false" ht="12.75" hidden="false" customHeight="false" outlineLevel="0" collapsed="false">
      <c r="A274" s="8" t="s">
        <v>11</v>
      </c>
      <c r="B274" s="8" t="s">
        <v>825</v>
      </c>
      <c r="C274" s="8" t="s">
        <v>826</v>
      </c>
      <c r="D274" s="8" t="s">
        <v>827</v>
      </c>
      <c r="E274" s="1" t="n">
        <v>11</v>
      </c>
      <c r="F274" s="0" t="n">
        <v>11</v>
      </c>
      <c r="G274" s="0" t="n">
        <v>11</v>
      </c>
      <c r="H274" s="0" t="n">
        <v>11</v>
      </c>
      <c r="I274" s="2" t="n">
        <f aca="false">IF(E274=MIN($E274:$H274),1,0)</f>
        <v>1</v>
      </c>
      <c r="J274" s="3" t="n">
        <f aca="false">IF(F274=MIN($E274:$H274),1,0)</f>
        <v>1</v>
      </c>
      <c r="K274" s="3" t="n">
        <f aca="false">IF(G274=MIN($E274:$H274),1,0)</f>
        <v>1</v>
      </c>
      <c r="L274" s="3" t="n">
        <f aca="false">IF(H274=MIN($E274:$H274),1,0)</f>
        <v>1</v>
      </c>
      <c r="M274" s="1" t="n">
        <f aca="false">IF(E274=MAX($E274:$H274),1,0)</f>
        <v>1</v>
      </c>
      <c r="N274" s="0" t="n">
        <f aca="false">IF(F274=MAX($E274:$H274),1,0)</f>
        <v>1</v>
      </c>
      <c r="O274" s="0" t="n">
        <f aca="false">IF(G274=MAX($E274:$H274),1,0)</f>
        <v>1</v>
      </c>
      <c r="P274" s="0" t="n">
        <f aca="false">IF(H274=MAX($E274:$H274),1,0)</f>
        <v>1</v>
      </c>
      <c r="Q274" s="2" t="n">
        <f aca="false">SIGN(E274-$G274)*-1</f>
        <v>-0</v>
      </c>
      <c r="R274" s="2" t="n">
        <f aca="false">SIGN(F274-$G274)*-1</f>
        <v>-0</v>
      </c>
      <c r="S274" s="2" t="n">
        <f aca="false">SIGN(G274-$G274)*-1</f>
        <v>-0</v>
      </c>
      <c r="T274" s="2" t="n">
        <f aca="false">SIGN(H274-$G274)*-1</f>
        <v>-0</v>
      </c>
    </row>
    <row r="275" customFormat="false" ht="12.75" hidden="false" customHeight="false" outlineLevel="0" collapsed="false">
      <c r="A275" s="8" t="s">
        <v>11</v>
      </c>
      <c r="B275" s="8" t="s">
        <v>828</v>
      </c>
      <c r="C275" s="8" t="s">
        <v>829</v>
      </c>
      <c r="D275" s="8" t="s">
        <v>830</v>
      </c>
      <c r="E275" s="1" t="n">
        <v>9</v>
      </c>
      <c r="F275" s="0" t="n">
        <v>8</v>
      </c>
      <c r="G275" s="0" t="n">
        <v>8</v>
      </c>
      <c r="H275" s="0" t="n">
        <v>8</v>
      </c>
      <c r="I275" s="2" t="n">
        <f aca="false">IF(E275=MIN($E275:$H275),1,0)</f>
        <v>0</v>
      </c>
      <c r="J275" s="3" t="n">
        <f aca="false">IF(F275=MIN($E275:$H275),1,0)</f>
        <v>1</v>
      </c>
      <c r="K275" s="3" t="n">
        <f aca="false">IF(G275=MIN($E275:$H275),1,0)</f>
        <v>1</v>
      </c>
      <c r="L275" s="3" t="n">
        <f aca="false">IF(H275=MIN($E275:$H275),1,0)</f>
        <v>1</v>
      </c>
      <c r="M275" s="1" t="n">
        <f aca="false">IF(E275=MAX($E275:$H275),1,0)</f>
        <v>1</v>
      </c>
      <c r="N275" s="0" t="n">
        <f aca="false">IF(F275=MAX($E275:$H275),1,0)</f>
        <v>0</v>
      </c>
      <c r="O275" s="0" t="n">
        <f aca="false">IF(G275=MAX($E275:$H275),1,0)</f>
        <v>0</v>
      </c>
      <c r="P275" s="0" t="n">
        <f aca="false">IF(H275=MAX($E275:$H275),1,0)</f>
        <v>0</v>
      </c>
      <c r="Q275" s="2" t="n">
        <f aca="false">SIGN(E275-$G275)*-1</f>
        <v>-1</v>
      </c>
      <c r="R275" s="2" t="n">
        <f aca="false">SIGN(F275-$G275)*-1</f>
        <v>-0</v>
      </c>
      <c r="S275" s="2" t="n">
        <f aca="false">SIGN(G275-$G275)*-1</f>
        <v>-0</v>
      </c>
      <c r="T275" s="2" t="n">
        <f aca="false">SIGN(H275-$G275)*-1</f>
        <v>-0</v>
      </c>
    </row>
    <row r="276" customFormat="false" ht="12.75" hidden="false" customHeight="false" outlineLevel="0" collapsed="false">
      <c r="A276" s="8" t="s">
        <v>11</v>
      </c>
      <c r="B276" s="8" t="s">
        <v>831</v>
      </c>
      <c r="C276" s="8" t="s">
        <v>832</v>
      </c>
      <c r="D276" s="8" t="s">
        <v>833</v>
      </c>
      <c r="E276" s="1" t="n">
        <v>12</v>
      </c>
      <c r="F276" s="0" t="n">
        <v>12</v>
      </c>
      <c r="G276" s="0" t="n">
        <v>12</v>
      </c>
      <c r="H276" s="0" t="n">
        <v>11</v>
      </c>
      <c r="I276" s="2" t="n">
        <f aca="false">IF(E276=MIN($E276:$H276),1,0)</f>
        <v>0</v>
      </c>
      <c r="J276" s="3" t="n">
        <f aca="false">IF(F276=MIN($E276:$H276),1,0)</f>
        <v>0</v>
      </c>
      <c r="K276" s="3" t="n">
        <f aca="false">IF(G276=MIN($E276:$H276),1,0)</f>
        <v>0</v>
      </c>
      <c r="L276" s="3" t="n">
        <f aca="false">IF(H276=MIN($E276:$H276),1,0)</f>
        <v>1</v>
      </c>
      <c r="M276" s="1" t="n">
        <f aca="false">IF(E276=MAX($E276:$H276),1,0)</f>
        <v>1</v>
      </c>
      <c r="N276" s="0" t="n">
        <f aca="false">IF(F276=MAX($E276:$H276),1,0)</f>
        <v>1</v>
      </c>
      <c r="O276" s="0" t="n">
        <f aca="false">IF(G276=MAX($E276:$H276),1,0)</f>
        <v>1</v>
      </c>
      <c r="P276" s="0" t="n">
        <f aca="false">IF(H276=MAX($E276:$H276),1,0)</f>
        <v>0</v>
      </c>
      <c r="Q276" s="2" t="n">
        <f aca="false">SIGN(E276-$G276)*-1</f>
        <v>-0</v>
      </c>
      <c r="R276" s="2" t="n">
        <f aca="false">SIGN(F276-$G276)*-1</f>
        <v>-0</v>
      </c>
      <c r="S276" s="2" t="n">
        <f aca="false">SIGN(G276-$G276)*-1</f>
        <v>-0</v>
      </c>
      <c r="T276" s="2" t="n">
        <f aca="false">SIGN(H276-$G276)*-1</f>
        <v>1</v>
      </c>
    </row>
    <row r="277" customFormat="false" ht="12.75" hidden="false" customHeight="false" outlineLevel="0" collapsed="false">
      <c r="A277" s="8" t="s">
        <v>11</v>
      </c>
      <c r="B277" s="8" t="s">
        <v>834</v>
      </c>
      <c r="C277" s="8" t="s">
        <v>835</v>
      </c>
      <c r="D277" s="8" t="s">
        <v>836</v>
      </c>
      <c r="E277" s="1" t="n">
        <v>7</v>
      </c>
      <c r="F277" s="0" t="n">
        <v>5</v>
      </c>
      <c r="G277" s="0" t="n">
        <v>5</v>
      </c>
      <c r="H277" s="0" t="n">
        <v>7</v>
      </c>
      <c r="I277" s="2" t="n">
        <f aca="false">IF(E277=MIN($E277:$H277),1,0)</f>
        <v>0</v>
      </c>
      <c r="J277" s="3" t="n">
        <f aca="false">IF(F277=MIN($E277:$H277),1,0)</f>
        <v>1</v>
      </c>
      <c r="K277" s="3" t="n">
        <f aca="false">IF(G277=MIN($E277:$H277),1,0)</f>
        <v>1</v>
      </c>
      <c r="L277" s="3" t="n">
        <f aca="false">IF(H277=MIN($E277:$H277),1,0)</f>
        <v>0</v>
      </c>
      <c r="M277" s="1" t="n">
        <f aca="false">IF(E277=MAX($E277:$H277),1,0)</f>
        <v>1</v>
      </c>
      <c r="N277" s="0" t="n">
        <f aca="false">IF(F277=MAX($E277:$H277),1,0)</f>
        <v>0</v>
      </c>
      <c r="O277" s="0" t="n">
        <f aca="false">IF(G277=MAX($E277:$H277),1,0)</f>
        <v>0</v>
      </c>
      <c r="P277" s="0" t="n">
        <f aca="false">IF(H277=MAX($E277:$H277),1,0)</f>
        <v>1</v>
      </c>
      <c r="Q277" s="2" t="n">
        <f aca="false">SIGN(E277-$G277)*-1</f>
        <v>-1</v>
      </c>
      <c r="R277" s="2" t="n">
        <f aca="false">SIGN(F277-$G277)*-1</f>
        <v>-0</v>
      </c>
      <c r="S277" s="2" t="n">
        <f aca="false">SIGN(G277-$G277)*-1</f>
        <v>-0</v>
      </c>
      <c r="T277" s="2" t="n">
        <f aca="false">SIGN(H277-$G277)*-1</f>
        <v>-1</v>
      </c>
    </row>
    <row r="278" customFormat="false" ht="12.75" hidden="false" customHeight="false" outlineLevel="0" collapsed="false">
      <c r="A278" s="8" t="s">
        <v>11</v>
      </c>
      <c r="B278" s="8" t="s">
        <v>837</v>
      </c>
      <c r="C278" s="8" t="s">
        <v>838</v>
      </c>
      <c r="D278" s="8" t="s">
        <v>839</v>
      </c>
      <c r="E278" s="1" t="n">
        <v>8</v>
      </c>
      <c r="F278" s="0" t="n">
        <v>9</v>
      </c>
      <c r="G278" s="0" t="n">
        <v>8</v>
      </c>
      <c r="H278" s="0" t="n">
        <v>9</v>
      </c>
      <c r="I278" s="2" t="n">
        <f aca="false">IF(E278=MIN($E278:$H278),1,0)</f>
        <v>1</v>
      </c>
      <c r="J278" s="3" t="n">
        <f aca="false">IF(F278=MIN($E278:$H278),1,0)</f>
        <v>0</v>
      </c>
      <c r="K278" s="3" t="n">
        <f aca="false">IF(G278=MIN($E278:$H278),1,0)</f>
        <v>1</v>
      </c>
      <c r="L278" s="3" t="n">
        <f aca="false">IF(H278=MIN($E278:$H278),1,0)</f>
        <v>0</v>
      </c>
      <c r="M278" s="1" t="n">
        <f aca="false">IF(E278=MAX($E278:$H278),1,0)</f>
        <v>0</v>
      </c>
      <c r="N278" s="0" t="n">
        <f aca="false">IF(F278=MAX($E278:$H278),1,0)</f>
        <v>1</v>
      </c>
      <c r="O278" s="0" t="n">
        <f aca="false">IF(G278=MAX($E278:$H278),1,0)</f>
        <v>0</v>
      </c>
      <c r="P278" s="0" t="n">
        <f aca="false">IF(H278=MAX($E278:$H278),1,0)</f>
        <v>1</v>
      </c>
      <c r="Q278" s="2" t="n">
        <f aca="false">SIGN(E278-$G278)*-1</f>
        <v>-0</v>
      </c>
      <c r="R278" s="2" t="n">
        <f aca="false">SIGN(F278-$G278)*-1</f>
        <v>-1</v>
      </c>
      <c r="S278" s="2" t="n">
        <f aca="false">SIGN(G278-$G278)*-1</f>
        <v>-0</v>
      </c>
      <c r="T278" s="2" t="n">
        <f aca="false">SIGN(H278-$G278)*-1</f>
        <v>-1</v>
      </c>
    </row>
    <row r="279" customFormat="false" ht="12.75" hidden="false" customHeight="false" outlineLevel="0" collapsed="false">
      <c r="A279" s="8" t="s">
        <v>11</v>
      </c>
      <c r="B279" s="8" t="s">
        <v>840</v>
      </c>
      <c r="C279" s="8" t="s">
        <v>841</v>
      </c>
      <c r="D279" s="8" t="s">
        <v>842</v>
      </c>
      <c r="E279" s="1" t="n">
        <v>8</v>
      </c>
      <c r="F279" s="0" t="n">
        <v>8</v>
      </c>
      <c r="G279" s="0" t="n">
        <v>9</v>
      </c>
      <c r="H279" s="0" t="n">
        <v>8</v>
      </c>
      <c r="I279" s="2" t="n">
        <f aca="false">IF(E279=MIN($E279:$H279),1,0)</f>
        <v>1</v>
      </c>
      <c r="J279" s="3" t="n">
        <f aca="false">IF(F279=MIN($E279:$H279),1,0)</f>
        <v>1</v>
      </c>
      <c r="K279" s="3" t="n">
        <f aca="false">IF(G279=MIN($E279:$H279),1,0)</f>
        <v>0</v>
      </c>
      <c r="L279" s="3" t="n">
        <f aca="false">IF(H279=MIN($E279:$H279),1,0)</f>
        <v>1</v>
      </c>
      <c r="M279" s="1" t="n">
        <f aca="false">IF(E279=MAX($E279:$H279),1,0)</f>
        <v>0</v>
      </c>
      <c r="N279" s="0" t="n">
        <f aca="false">IF(F279=MAX($E279:$H279),1,0)</f>
        <v>0</v>
      </c>
      <c r="O279" s="0" t="n">
        <f aca="false">IF(G279=MAX($E279:$H279),1,0)</f>
        <v>1</v>
      </c>
      <c r="P279" s="0" t="n">
        <f aca="false">IF(H279=MAX($E279:$H279),1,0)</f>
        <v>0</v>
      </c>
      <c r="Q279" s="2" t="n">
        <f aca="false">SIGN(E279-$G279)*-1</f>
        <v>1</v>
      </c>
      <c r="R279" s="2" t="n">
        <f aca="false">SIGN(F279-$G279)*-1</f>
        <v>1</v>
      </c>
      <c r="S279" s="2" t="n">
        <f aca="false">SIGN(G279-$G279)*-1</f>
        <v>-0</v>
      </c>
      <c r="T279" s="2" t="n">
        <f aca="false">SIGN(H279-$G279)*-1</f>
        <v>1</v>
      </c>
    </row>
    <row r="280" customFormat="false" ht="12.75" hidden="false" customHeight="false" outlineLevel="0" collapsed="false">
      <c r="A280" s="8" t="s">
        <v>11</v>
      </c>
      <c r="B280" s="8" t="s">
        <v>843</v>
      </c>
      <c r="C280" s="8" t="s">
        <v>844</v>
      </c>
      <c r="D280" s="8" t="s">
        <v>845</v>
      </c>
      <c r="E280" s="1" t="n">
        <v>9</v>
      </c>
      <c r="F280" s="0" t="n">
        <v>9</v>
      </c>
      <c r="G280" s="0" t="n">
        <v>9</v>
      </c>
      <c r="H280" s="0" t="n">
        <v>9</v>
      </c>
      <c r="I280" s="2" t="n">
        <f aca="false">IF(E280=MIN($E280:$H280),1,0)</f>
        <v>1</v>
      </c>
      <c r="J280" s="3" t="n">
        <f aca="false">IF(F280=MIN($E280:$H280),1,0)</f>
        <v>1</v>
      </c>
      <c r="K280" s="3" t="n">
        <f aca="false">IF(G280=MIN($E280:$H280),1,0)</f>
        <v>1</v>
      </c>
      <c r="L280" s="3" t="n">
        <f aca="false">IF(H280=MIN($E280:$H280),1,0)</f>
        <v>1</v>
      </c>
      <c r="M280" s="1" t="n">
        <f aca="false">IF(E280=MAX($E280:$H280),1,0)</f>
        <v>1</v>
      </c>
      <c r="N280" s="0" t="n">
        <f aca="false">IF(F280=MAX($E280:$H280),1,0)</f>
        <v>1</v>
      </c>
      <c r="O280" s="0" t="n">
        <f aca="false">IF(G280=MAX($E280:$H280),1,0)</f>
        <v>1</v>
      </c>
      <c r="P280" s="0" t="n">
        <f aca="false">IF(H280=MAX($E280:$H280),1,0)</f>
        <v>1</v>
      </c>
      <c r="Q280" s="2" t="n">
        <f aca="false">SIGN(E280-$G280)*-1</f>
        <v>-0</v>
      </c>
      <c r="R280" s="2" t="n">
        <f aca="false">SIGN(F280-$G280)*-1</f>
        <v>-0</v>
      </c>
      <c r="S280" s="2" t="n">
        <f aca="false">SIGN(G280-$G280)*-1</f>
        <v>-0</v>
      </c>
      <c r="T280" s="2" t="n">
        <f aca="false">SIGN(H280-$G280)*-1</f>
        <v>-0</v>
      </c>
    </row>
    <row r="281" customFormat="false" ht="12.75" hidden="false" customHeight="false" outlineLevel="0" collapsed="false">
      <c r="A281" s="8" t="s">
        <v>11</v>
      </c>
      <c r="B281" s="8" t="s">
        <v>846</v>
      </c>
      <c r="C281" s="8" t="s">
        <v>847</v>
      </c>
      <c r="D281" s="8" t="s">
        <v>848</v>
      </c>
      <c r="E281" s="1" t="n">
        <v>9</v>
      </c>
      <c r="F281" s="0" t="n">
        <v>10</v>
      </c>
      <c r="G281" s="0" t="n">
        <v>11</v>
      </c>
      <c r="H281" s="0" t="n">
        <v>10</v>
      </c>
      <c r="I281" s="2" t="n">
        <f aca="false">IF(E281=MIN($E281:$H281),1,0)</f>
        <v>1</v>
      </c>
      <c r="J281" s="3" t="n">
        <f aca="false">IF(F281=MIN($E281:$H281),1,0)</f>
        <v>0</v>
      </c>
      <c r="K281" s="3" t="n">
        <f aca="false">IF(G281=MIN($E281:$H281),1,0)</f>
        <v>0</v>
      </c>
      <c r="L281" s="3" t="n">
        <f aca="false">IF(H281=MIN($E281:$H281),1,0)</f>
        <v>0</v>
      </c>
      <c r="M281" s="1" t="n">
        <f aca="false">IF(E281=MAX($E281:$H281),1,0)</f>
        <v>0</v>
      </c>
      <c r="N281" s="0" t="n">
        <f aca="false">IF(F281=MAX($E281:$H281),1,0)</f>
        <v>0</v>
      </c>
      <c r="O281" s="0" t="n">
        <f aca="false">IF(G281=MAX($E281:$H281),1,0)</f>
        <v>1</v>
      </c>
      <c r="P281" s="0" t="n">
        <f aca="false">IF(H281=MAX($E281:$H281),1,0)</f>
        <v>0</v>
      </c>
      <c r="Q281" s="2" t="n">
        <f aca="false">SIGN(E281-$G281)*-1</f>
        <v>1</v>
      </c>
      <c r="R281" s="2" t="n">
        <f aca="false">SIGN(F281-$G281)*-1</f>
        <v>1</v>
      </c>
      <c r="S281" s="2" t="n">
        <f aca="false">SIGN(G281-$G281)*-1</f>
        <v>-0</v>
      </c>
      <c r="T281" s="2" t="n">
        <f aca="false">SIGN(H281-$G281)*-1</f>
        <v>1</v>
      </c>
    </row>
    <row r="282" customFormat="false" ht="12.75" hidden="false" customHeight="false" outlineLevel="0" collapsed="false">
      <c r="A282" s="8" t="s">
        <v>11</v>
      </c>
      <c r="B282" s="8" t="s">
        <v>849</v>
      </c>
      <c r="C282" s="8" t="s">
        <v>850</v>
      </c>
      <c r="D282" s="8" t="s">
        <v>851</v>
      </c>
      <c r="E282" s="1" t="n">
        <v>10</v>
      </c>
      <c r="F282" s="0" t="n">
        <v>10</v>
      </c>
      <c r="G282" s="0" t="n">
        <v>10</v>
      </c>
      <c r="H282" s="0" t="n">
        <v>10</v>
      </c>
      <c r="I282" s="2" t="n">
        <f aca="false">IF(E282=MIN($E282:$H282),1,0)</f>
        <v>1</v>
      </c>
      <c r="J282" s="3" t="n">
        <f aca="false">IF(F282=MIN($E282:$H282),1,0)</f>
        <v>1</v>
      </c>
      <c r="K282" s="3" t="n">
        <f aca="false">IF(G282=MIN($E282:$H282),1,0)</f>
        <v>1</v>
      </c>
      <c r="L282" s="3" t="n">
        <f aca="false">IF(H282=MIN($E282:$H282),1,0)</f>
        <v>1</v>
      </c>
      <c r="M282" s="1" t="n">
        <f aca="false">IF(E282=MAX($E282:$H282),1,0)</f>
        <v>1</v>
      </c>
      <c r="N282" s="0" t="n">
        <f aca="false">IF(F282=MAX($E282:$H282),1,0)</f>
        <v>1</v>
      </c>
      <c r="O282" s="0" t="n">
        <f aca="false">IF(G282=MAX($E282:$H282),1,0)</f>
        <v>1</v>
      </c>
      <c r="P282" s="0" t="n">
        <f aca="false">IF(H282=MAX($E282:$H282),1,0)</f>
        <v>1</v>
      </c>
      <c r="Q282" s="2" t="n">
        <f aca="false">SIGN(E282-$G282)*-1</f>
        <v>-0</v>
      </c>
      <c r="R282" s="2" t="n">
        <f aca="false">SIGN(F282-$G282)*-1</f>
        <v>-0</v>
      </c>
      <c r="S282" s="2" t="n">
        <f aca="false">SIGN(G282-$G282)*-1</f>
        <v>-0</v>
      </c>
      <c r="T282" s="2" t="n">
        <f aca="false">SIGN(H282-$G282)*-1</f>
        <v>-0</v>
      </c>
    </row>
    <row r="283" customFormat="false" ht="12.75" hidden="false" customHeight="false" outlineLevel="0" collapsed="false">
      <c r="A283" s="8" t="s">
        <v>11</v>
      </c>
      <c r="B283" s="8" t="s">
        <v>852</v>
      </c>
      <c r="C283" s="8" t="s">
        <v>853</v>
      </c>
      <c r="D283" s="8" t="s">
        <v>854</v>
      </c>
      <c r="E283" s="1" t="n">
        <v>9</v>
      </c>
      <c r="F283" s="0" t="n">
        <v>8</v>
      </c>
      <c r="G283" s="0" t="n">
        <v>10</v>
      </c>
      <c r="H283" s="0" t="n">
        <v>9</v>
      </c>
      <c r="I283" s="2" t="n">
        <f aca="false">IF(E283=MIN($E283:$H283),1,0)</f>
        <v>0</v>
      </c>
      <c r="J283" s="3" t="n">
        <f aca="false">IF(F283=MIN($E283:$H283),1,0)</f>
        <v>1</v>
      </c>
      <c r="K283" s="3" t="n">
        <f aca="false">IF(G283=MIN($E283:$H283),1,0)</f>
        <v>0</v>
      </c>
      <c r="L283" s="3" t="n">
        <f aca="false">IF(H283=MIN($E283:$H283),1,0)</f>
        <v>0</v>
      </c>
      <c r="M283" s="1" t="n">
        <f aca="false">IF(E283=MAX($E283:$H283),1,0)</f>
        <v>0</v>
      </c>
      <c r="N283" s="0" t="n">
        <f aca="false">IF(F283=MAX($E283:$H283),1,0)</f>
        <v>0</v>
      </c>
      <c r="O283" s="0" t="n">
        <f aca="false">IF(G283=MAX($E283:$H283),1,0)</f>
        <v>1</v>
      </c>
      <c r="P283" s="0" t="n">
        <f aca="false">IF(H283=MAX($E283:$H283),1,0)</f>
        <v>0</v>
      </c>
      <c r="Q283" s="2" t="n">
        <f aca="false">SIGN(E283-$G283)*-1</f>
        <v>1</v>
      </c>
      <c r="R283" s="2" t="n">
        <f aca="false">SIGN(F283-$G283)*-1</f>
        <v>1</v>
      </c>
      <c r="S283" s="2" t="n">
        <f aca="false">SIGN(G283-$G283)*-1</f>
        <v>-0</v>
      </c>
      <c r="T283" s="2" t="n">
        <f aca="false">SIGN(H283-$G283)*-1</f>
        <v>1</v>
      </c>
    </row>
    <row r="284" customFormat="false" ht="12.75" hidden="false" customHeight="false" outlineLevel="0" collapsed="false">
      <c r="A284" s="8" t="s">
        <v>11</v>
      </c>
      <c r="B284" s="8" t="s">
        <v>855</v>
      </c>
      <c r="C284" s="8" t="s">
        <v>856</v>
      </c>
      <c r="D284" s="8" t="s">
        <v>857</v>
      </c>
      <c r="E284" s="1" t="n">
        <v>8</v>
      </c>
      <c r="F284" s="0" t="n">
        <v>9</v>
      </c>
      <c r="G284" s="0" t="n">
        <v>8</v>
      </c>
      <c r="H284" s="0" t="n">
        <v>8</v>
      </c>
      <c r="I284" s="2" t="n">
        <f aca="false">IF(E284=MIN($E284:$H284),1,0)</f>
        <v>1</v>
      </c>
      <c r="J284" s="3" t="n">
        <f aca="false">IF(F284=MIN($E284:$H284),1,0)</f>
        <v>0</v>
      </c>
      <c r="K284" s="3" t="n">
        <f aca="false">IF(G284=MIN($E284:$H284),1,0)</f>
        <v>1</v>
      </c>
      <c r="L284" s="3" t="n">
        <f aca="false">IF(H284=MIN($E284:$H284),1,0)</f>
        <v>1</v>
      </c>
      <c r="M284" s="1" t="n">
        <f aca="false">IF(E284=MAX($E284:$H284),1,0)</f>
        <v>0</v>
      </c>
      <c r="N284" s="0" t="n">
        <f aca="false">IF(F284=MAX($E284:$H284),1,0)</f>
        <v>1</v>
      </c>
      <c r="O284" s="0" t="n">
        <f aca="false">IF(G284=MAX($E284:$H284),1,0)</f>
        <v>0</v>
      </c>
      <c r="P284" s="0" t="n">
        <f aca="false">IF(H284=MAX($E284:$H284),1,0)</f>
        <v>0</v>
      </c>
      <c r="Q284" s="2" t="n">
        <f aca="false">SIGN(E284-$G284)*-1</f>
        <v>-0</v>
      </c>
      <c r="R284" s="2" t="n">
        <f aca="false">SIGN(F284-$G284)*-1</f>
        <v>-1</v>
      </c>
      <c r="S284" s="2" t="n">
        <f aca="false">SIGN(G284-$G284)*-1</f>
        <v>-0</v>
      </c>
      <c r="T284" s="2" t="n">
        <f aca="false">SIGN(H284-$G284)*-1</f>
        <v>-0</v>
      </c>
    </row>
    <row r="285" customFormat="false" ht="12.75" hidden="false" customHeight="false" outlineLevel="0" collapsed="false">
      <c r="A285" s="8" t="s">
        <v>11</v>
      </c>
      <c r="B285" s="8" t="s">
        <v>858</v>
      </c>
      <c r="C285" s="8" t="s">
        <v>859</v>
      </c>
      <c r="D285" s="8" t="s">
        <v>860</v>
      </c>
      <c r="E285" s="1" t="n">
        <v>11</v>
      </c>
      <c r="F285" s="0" t="n">
        <v>11</v>
      </c>
      <c r="G285" s="0" t="n">
        <v>10</v>
      </c>
      <c r="H285" s="0" t="n">
        <v>10</v>
      </c>
      <c r="I285" s="2" t="n">
        <f aca="false">IF(E285=MIN($E285:$H285),1,0)</f>
        <v>0</v>
      </c>
      <c r="J285" s="3" t="n">
        <f aca="false">IF(F285=MIN($E285:$H285),1,0)</f>
        <v>0</v>
      </c>
      <c r="K285" s="3" t="n">
        <f aca="false">IF(G285=MIN($E285:$H285),1,0)</f>
        <v>1</v>
      </c>
      <c r="L285" s="3" t="n">
        <f aca="false">IF(H285=MIN($E285:$H285),1,0)</f>
        <v>1</v>
      </c>
      <c r="M285" s="1" t="n">
        <f aca="false">IF(E285=MAX($E285:$H285),1,0)</f>
        <v>1</v>
      </c>
      <c r="N285" s="0" t="n">
        <f aca="false">IF(F285=MAX($E285:$H285),1,0)</f>
        <v>1</v>
      </c>
      <c r="O285" s="0" t="n">
        <f aca="false">IF(G285=MAX($E285:$H285),1,0)</f>
        <v>0</v>
      </c>
      <c r="P285" s="0" t="n">
        <f aca="false">IF(H285=MAX($E285:$H285),1,0)</f>
        <v>0</v>
      </c>
      <c r="Q285" s="2" t="n">
        <f aca="false">SIGN(E285-$G285)*-1</f>
        <v>-1</v>
      </c>
      <c r="R285" s="2" t="n">
        <f aca="false">SIGN(F285-$G285)*-1</f>
        <v>-1</v>
      </c>
      <c r="S285" s="2" t="n">
        <f aca="false">SIGN(G285-$G285)*-1</f>
        <v>-0</v>
      </c>
      <c r="T285" s="2" t="n">
        <f aca="false">SIGN(H285-$G285)*-1</f>
        <v>-0</v>
      </c>
    </row>
    <row r="286" customFormat="false" ht="12.75" hidden="false" customHeight="false" outlineLevel="0" collapsed="false">
      <c r="A286" s="8" t="s">
        <v>11</v>
      </c>
      <c r="B286" s="8" t="s">
        <v>861</v>
      </c>
      <c r="C286" s="8" t="s">
        <v>862</v>
      </c>
      <c r="D286" s="8" t="s">
        <v>863</v>
      </c>
      <c r="E286" s="1" t="n">
        <v>10</v>
      </c>
      <c r="F286" s="0" t="n">
        <v>11</v>
      </c>
      <c r="G286" s="0" t="n">
        <v>10</v>
      </c>
      <c r="H286" s="0" t="n">
        <v>9</v>
      </c>
      <c r="I286" s="2" t="n">
        <f aca="false">IF(E286=MIN($E286:$H286),1,0)</f>
        <v>0</v>
      </c>
      <c r="J286" s="3" t="n">
        <f aca="false">IF(F286=MIN($E286:$H286),1,0)</f>
        <v>0</v>
      </c>
      <c r="K286" s="3" t="n">
        <f aca="false">IF(G286=MIN($E286:$H286),1,0)</f>
        <v>0</v>
      </c>
      <c r="L286" s="3" t="n">
        <f aca="false">IF(H286=MIN($E286:$H286),1,0)</f>
        <v>1</v>
      </c>
      <c r="M286" s="1" t="n">
        <f aca="false">IF(E286=MAX($E286:$H286),1,0)</f>
        <v>0</v>
      </c>
      <c r="N286" s="0" t="n">
        <f aca="false">IF(F286=MAX($E286:$H286),1,0)</f>
        <v>1</v>
      </c>
      <c r="O286" s="0" t="n">
        <f aca="false">IF(G286=MAX($E286:$H286),1,0)</f>
        <v>0</v>
      </c>
      <c r="P286" s="0" t="n">
        <f aca="false">IF(H286=MAX($E286:$H286),1,0)</f>
        <v>0</v>
      </c>
      <c r="Q286" s="2" t="n">
        <f aca="false">SIGN(E286-$G286)*-1</f>
        <v>-0</v>
      </c>
      <c r="R286" s="2" t="n">
        <f aca="false">SIGN(F286-$G286)*-1</f>
        <v>-1</v>
      </c>
      <c r="S286" s="2" t="n">
        <f aca="false">SIGN(G286-$G286)*-1</f>
        <v>-0</v>
      </c>
      <c r="T286" s="2" t="n">
        <f aca="false">SIGN(H286-$G286)*-1</f>
        <v>1</v>
      </c>
    </row>
    <row r="287" customFormat="false" ht="12.75" hidden="false" customHeight="false" outlineLevel="0" collapsed="false">
      <c r="A287" s="8" t="s">
        <v>11</v>
      </c>
      <c r="B287" s="8" t="s">
        <v>864</v>
      </c>
      <c r="C287" s="8" t="s">
        <v>865</v>
      </c>
      <c r="D287" s="8" t="s">
        <v>866</v>
      </c>
      <c r="E287" s="1" t="n">
        <v>9</v>
      </c>
      <c r="F287" s="0" t="n">
        <v>9</v>
      </c>
      <c r="G287" s="0" t="n">
        <v>10</v>
      </c>
      <c r="H287" s="0" t="n">
        <v>9</v>
      </c>
      <c r="I287" s="2" t="n">
        <f aca="false">IF(E287=MIN($E287:$H287),1,0)</f>
        <v>1</v>
      </c>
      <c r="J287" s="3" t="n">
        <f aca="false">IF(F287=MIN($E287:$H287),1,0)</f>
        <v>1</v>
      </c>
      <c r="K287" s="3" t="n">
        <f aca="false">IF(G287=MIN($E287:$H287),1,0)</f>
        <v>0</v>
      </c>
      <c r="L287" s="3" t="n">
        <f aca="false">IF(H287=MIN($E287:$H287),1,0)</f>
        <v>1</v>
      </c>
      <c r="M287" s="1" t="n">
        <f aca="false">IF(E287=MAX($E287:$H287),1,0)</f>
        <v>0</v>
      </c>
      <c r="N287" s="0" t="n">
        <f aca="false">IF(F287=MAX($E287:$H287),1,0)</f>
        <v>0</v>
      </c>
      <c r="O287" s="0" t="n">
        <f aca="false">IF(G287=MAX($E287:$H287),1,0)</f>
        <v>1</v>
      </c>
      <c r="P287" s="0" t="n">
        <f aca="false">IF(H287=MAX($E287:$H287),1,0)</f>
        <v>0</v>
      </c>
      <c r="Q287" s="2" t="n">
        <f aca="false">SIGN(E287-$G287)*-1</f>
        <v>1</v>
      </c>
      <c r="R287" s="2" t="n">
        <f aca="false">SIGN(F287-$G287)*-1</f>
        <v>1</v>
      </c>
      <c r="S287" s="2" t="n">
        <f aca="false">SIGN(G287-$G287)*-1</f>
        <v>-0</v>
      </c>
      <c r="T287" s="2" t="n">
        <f aca="false">SIGN(H287-$G287)*-1</f>
        <v>1</v>
      </c>
    </row>
    <row r="288" customFormat="false" ht="12.75" hidden="false" customHeight="false" outlineLevel="0" collapsed="false">
      <c r="A288" s="8" t="s">
        <v>11</v>
      </c>
      <c r="B288" s="8" t="s">
        <v>867</v>
      </c>
      <c r="C288" s="8" t="s">
        <v>868</v>
      </c>
      <c r="D288" s="8" t="s">
        <v>869</v>
      </c>
      <c r="E288" s="1" t="n">
        <v>10</v>
      </c>
      <c r="F288" s="0" t="n">
        <v>10</v>
      </c>
      <c r="G288" s="0" t="n">
        <v>9</v>
      </c>
      <c r="H288" s="0" t="n">
        <v>9</v>
      </c>
      <c r="I288" s="2" t="n">
        <f aca="false">IF(E288=MIN($E288:$H288),1,0)</f>
        <v>0</v>
      </c>
      <c r="J288" s="3" t="n">
        <f aca="false">IF(F288=MIN($E288:$H288),1,0)</f>
        <v>0</v>
      </c>
      <c r="K288" s="3" t="n">
        <f aca="false">IF(G288=MIN($E288:$H288),1,0)</f>
        <v>1</v>
      </c>
      <c r="L288" s="3" t="n">
        <f aca="false">IF(H288=MIN($E288:$H288),1,0)</f>
        <v>1</v>
      </c>
      <c r="M288" s="1" t="n">
        <f aca="false">IF(E288=MAX($E288:$H288),1,0)</f>
        <v>1</v>
      </c>
      <c r="N288" s="0" t="n">
        <f aca="false">IF(F288=MAX($E288:$H288),1,0)</f>
        <v>1</v>
      </c>
      <c r="O288" s="0" t="n">
        <f aca="false">IF(G288=MAX($E288:$H288),1,0)</f>
        <v>0</v>
      </c>
      <c r="P288" s="0" t="n">
        <f aca="false">IF(H288=MAX($E288:$H288),1,0)</f>
        <v>0</v>
      </c>
      <c r="Q288" s="2" t="n">
        <f aca="false">SIGN(E288-$G288)*-1</f>
        <v>-1</v>
      </c>
      <c r="R288" s="2" t="n">
        <f aca="false">SIGN(F288-$G288)*-1</f>
        <v>-1</v>
      </c>
      <c r="S288" s="2" t="n">
        <f aca="false">SIGN(G288-$G288)*-1</f>
        <v>-0</v>
      </c>
      <c r="T288" s="2" t="n">
        <f aca="false">SIGN(H288-$G288)*-1</f>
        <v>-0</v>
      </c>
    </row>
    <row r="289" customFormat="false" ht="12.75" hidden="false" customHeight="false" outlineLevel="0" collapsed="false">
      <c r="A289" s="8" t="s">
        <v>11</v>
      </c>
      <c r="B289" s="8" t="s">
        <v>870</v>
      </c>
      <c r="C289" s="8" t="s">
        <v>871</v>
      </c>
      <c r="D289" s="8" t="s">
        <v>872</v>
      </c>
      <c r="E289" s="1" t="n">
        <v>10</v>
      </c>
      <c r="F289" s="0" t="n">
        <v>9</v>
      </c>
      <c r="G289" s="0" t="n">
        <v>9</v>
      </c>
      <c r="H289" s="0" t="n">
        <v>9</v>
      </c>
      <c r="I289" s="2" t="n">
        <f aca="false">IF(E289=MIN($E289:$H289),1,0)</f>
        <v>0</v>
      </c>
      <c r="J289" s="3" t="n">
        <f aca="false">IF(F289=MIN($E289:$H289),1,0)</f>
        <v>1</v>
      </c>
      <c r="K289" s="3" t="n">
        <f aca="false">IF(G289=MIN($E289:$H289),1,0)</f>
        <v>1</v>
      </c>
      <c r="L289" s="3" t="n">
        <f aca="false">IF(H289=MIN($E289:$H289),1,0)</f>
        <v>1</v>
      </c>
      <c r="M289" s="1" t="n">
        <f aca="false">IF(E289=MAX($E289:$H289),1,0)</f>
        <v>1</v>
      </c>
      <c r="N289" s="0" t="n">
        <f aca="false">IF(F289=MAX($E289:$H289),1,0)</f>
        <v>0</v>
      </c>
      <c r="O289" s="0" t="n">
        <f aca="false">IF(G289=MAX($E289:$H289),1,0)</f>
        <v>0</v>
      </c>
      <c r="P289" s="0" t="n">
        <f aca="false">IF(H289=MAX($E289:$H289),1,0)</f>
        <v>0</v>
      </c>
      <c r="Q289" s="2" t="n">
        <f aca="false">SIGN(E289-$G289)*-1</f>
        <v>-1</v>
      </c>
      <c r="R289" s="2" t="n">
        <f aca="false">SIGN(F289-$G289)*-1</f>
        <v>-0</v>
      </c>
      <c r="S289" s="2" t="n">
        <f aca="false">SIGN(G289-$G289)*-1</f>
        <v>-0</v>
      </c>
      <c r="T289" s="2" t="n">
        <f aca="false">SIGN(H289-$G289)*-1</f>
        <v>-0</v>
      </c>
    </row>
    <row r="290" customFormat="false" ht="12.75" hidden="false" customHeight="false" outlineLevel="0" collapsed="false">
      <c r="A290" s="8" t="s">
        <v>11</v>
      </c>
      <c r="B290" s="8" t="s">
        <v>873</v>
      </c>
      <c r="C290" s="8" t="s">
        <v>874</v>
      </c>
      <c r="D290" s="8" t="s">
        <v>875</v>
      </c>
      <c r="E290" s="1" t="n">
        <v>10</v>
      </c>
      <c r="F290" s="0" t="n">
        <v>10</v>
      </c>
      <c r="G290" s="0" t="n">
        <v>9</v>
      </c>
      <c r="H290" s="0" t="n">
        <v>10</v>
      </c>
      <c r="I290" s="2" t="n">
        <f aca="false">IF(E290=MIN($E290:$H290),1,0)</f>
        <v>0</v>
      </c>
      <c r="J290" s="3" t="n">
        <f aca="false">IF(F290=MIN($E290:$H290),1,0)</f>
        <v>0</v>
      </c>
      <c r="K290" s="3" t="n">
        <f aca="false">IF(G290=MIN($E290:$H290),1,0)</f>
        <v>1</v>
      </c>
      <c r="L290" s="3" t="n">
        <f aca="false">IF(H290=MIN($E290:$H290),1,0)</f>
        <v>0</v>
      </c>
      <c r="M290" s="1" t="n">
        <f aca="false">IF(E290=MAX($E290:$H290),1,0)</f>
        <v>1</v>
      </c>
      <c r="N290" s="0" t="n">
        <f aca="false">IF(F290=MAX($E290:$H290),1,0)</f>
        <v>1</v>
      </c>
      <c r="O290" s="0" t="n">
        <f aca="false">IF(G290=MAX($E290:$H290),1,0)</f>
        <v>0</v>
      </c>
      <c r="P290" s="0" t="n">
        <f aca="false">IF(H290=MAX($E290:$H290),1,0)</f>
        <v>1</v>
      </c>
      <c r="Q290" s="2" t="n">
        <f aca="false">SIGN(E290-$G290)*-1</f>
        <v>-1</v>
      </c>
      <c r="R290" s="2" t="n">
        <f aca="false">SIGN(F290-$G290)*-1</f>
        <v>-1</v>
      </c>
      <c r="S290" s="2" t="n">
        <f aca="false">SIGN(G290-$G290)*-1</f>
        <v>-0</v>
      </c>
      <c r="T290" s="2" t="n">
        <f aca="false">SIGN(H290-$G290)*-1</f>
        <v>-1</v>
      </c>
    </row>
    <row r="291" customFormat="false" ht="12.75" hidden="false" customHeight="false" outlineLevel="0" collapsed="false">
      <c r="A291" s="8" t="s">
        <v>11</v>
      </c>
      <c r="B291" s="8" t="s">
        <v>876</v>
      </c>
      <c r="C291" s="8" t="s">
        <v>877</v>
      </c>
      <c r="D291" s="8" t="s">
        <v>878</v>
      </c>
      <c r="E291" s="1" t="n">
        <v>12</v>
      </c>
      <c r="F291" s="0" t="n">
        <v>12</v>
      </c>
      <c r="G291" s="0" t="n">
        <v>12</v>
      </c>
      <c r="H291" s="0" t="n">
        <v>11</v>
      </c>
      <c r="I291" s="2" t="n">
        <f aca="false">IF(E291=MIN($E291:$H291),1,0)</f>
        <v>0</v>
      </c>
      <c r="J291" s="3" t="n">
        <f aca="false">IF(F291=MIN($E291:$H291),1,0)</f>
        <v>0</v>
      </c>
      <c r="K291" s="3" t="n">
        <f aca="false">IF(G291=MIN($E291:$H291),1,0)</f>
        <v>0</v>
      </c>
      <c r="L291" s="3" t="n">
        <f aca="false">IF(H291=MIN($E291:$H291),1,0)</f>
        <v>1</v>
      </c>
      <c r="M291" s="1" t="n">
        <f aca="false">IF(E291=MAX($E291:$H291),1,0)</f>
        <v>1</v>
      </c>
      <c r="N291" s="0" t="n">
        <f aca="false">IF(F291=MAX($E291:$H291),1,0)</f>
        <v>1</v>
      </c>
      <c r="O291" s="0" t="n">
        <f aca="false">IF(G291=MAX($E291:$H291),1,0)</f>
        <v>1</v>
      </c>
      <c r="P291" s="0" t="n">
        <f aca="false">IF(H291=MAX($E291:$H291),1,0)</f>
        <v>0</v>
      </c>
      <c r="Q291" s="2" t="n">
        <f aca="false">SIGN(E291-$G291)*-1</f>
        <v>-0</v>
      </c>
      <c r="R291" s="2" t="n">
        <f aca="false">SIGN(F291-$G291)*-1</f>
        <v>-0</v>
      </c>
      <c r="S291" s="2" t="n">
        <f aca="false">SIGN(G291-$G291)*-1</f>
        <v>-0</v>
      </c>
      <c r="T291" s="2" t="n">
        <f aca="false">SIGN(H291-$G291)*-1</f>
        <v>1</v>
      </c>
    </row>
    <row r="292" customFormat="false" ht="12.75" hidden="false" customHeight="false" outlineLevel="0" collapsed="false">
      <c r="A292" s="8" t="s">
        <v>11</v>
      </c>
      <c r="B292" s="8" t="s">
        <v>879</v>
      </c>
      <c r="C292" s="8" t="s">
        <v>880</v>
      </c>
      <c r="D292" s="8" t="s">
        <v>881</v>
      </c>
      <c r="E292" s="1" t="n">
        <v>11</v>
      </c>
      <c r="F292" s="0" t="n">
        <v>12</v>
      </c>
      <c r="G292" s="0" t="n">
        <v>12</v>
      </c>
      <c r="H292" s="0" t="n">
        <v>12</v>
      </c>
      <c r="I292" s="2" t="n">
        <f aca="false">IF(E292=MIN($E292:$H292),1,0)</f>
        <v>1</v>
      </c>
      <c r="J292" s="3" t="n">
        <f aca="false">IF(F292=MIN($E292:$H292),1,0)</f>
        <v>0</v>
      </c>
      <c r="K292" s="3" t="n">
        <f aca="false">IF(G292=MIN($E292:$H292),1,0)</f>
        <v>0</v>
      </c>
      <c r="L292" s="3" t="n">
        <f aca="false">IF(H292=MIN($E292:$H292),1,0)</f>
        <v>0</v>
      </c>
      <c r="M292" s="1" t="n">
        <f aca="false">IF(E292=MAX($E292:$H292),1,0)</f>
        <v>0</v>
      </c>
      <c r="N292" s="0" t="n">
        <f aca="false">IF(F292=MAX($E292:$H292),1,0)</f>
        <v>1</v>
      </c>
      <c r="O292" s="0" t="n">
        <f aca="false">IF(G292=MAX($E292:$H292),1,0)</f>
        <v>1</v>
      </c>
      <c r="P292" s="0" t="n">
        <f aca="false">IF(H292=MAX($E292:$H292),1,0)</f>
        <v>1</v>
      </c>
      <c r="Q292" s="2" t="n">
        <f aca="false">SIGN(E292-$G292)*-1</f>
        <v>1</v>
      </c>
      <c r="R292" s="2" t="n">
        <f aca="false">SIGN(F292-$G292)*-1</f>
        <v>-0</v>
      </c>
      <c r="S292" s="2" t="n">
        <f aca="false">SIGN(G292-$G292)*-1</f>
        <v>-0</v>
      </c>
      <c r="T292" s="2" t="n">
        <f aca="false">SIGN(H292-$G292)*-1</f>
        <v>-0</v>
      </c>
    </row>
    <row r="293" customFormat="false" ht="12.75" hidden="false" customHeight="false" outlineLevel="0" collapsed="false">
      <c r="A293" s="8" t="s">
        <v>11</v>
      </c>
      <c r="B293" s="8" t="s">
        <v>882</v>
      </c>
      <c r="C293" s="8" t="s">
        <v>883</v>
      </c>
      <c r="D293" s="8" t="s">
        <v>884</v>
      </c>
      <c r="E293" s="1" t="n">
        <v>11</v>
      </c>
      <c r="F293" s="0" t="n">
        <v>11</v>
      </c>
      <c r="G293" s="0" t="n">
        <v>11</v>
      </c>
      <c r="H293" s="0" t="n">
        <v>11</v>
      </c>
      <c r="I293" s="2" t="n">
        <f aca="false">IF(E293=MIN($E293:$H293),1,0)</f>
        <v>1</v>
      </c>
      <c r="J293" s="3" t="n">
        <f aca="false">IF(F293=MIN($E293:$H293),1,0)</f>
        <v>1</v>
      </c>
      <c r="K293" s="3" t="n">
        <f aca="false">IF(G293=MIN($E293:$H293),1,0)</f>
        <v>1</v>
      </c>
      <c r="L293" s="3" t="n">
        <f aca="false">IF(H293=MIN($E293:$H293),1,0)</f>
        <v>1</v>
      </c>
      <c r="M293" s="1" t="n">
        <f aca="false">IF(E293=MAX($E293:$H293),1,0)</f>
        <v>1</v>
      </c>
      <c r="N293" s="0" t="n">
        <f aca="false">IF(F293=MAX($E293:$H293),1,0)</f>
        <v>1</v>
      </c>
      <c r="O293" s="0" t="n">
        <f aca="false">IF(G293=MAX($E293:$H293),1,0)</f>
        <v>1</v>
      </c>
      <c r="P293" s="0" t="n">
        <f aca="false">IF(H293=MAX($E293:$H293),1,0)</f>
        <v>1</v>
      </c>
      <c r="Q293" s="2" t="n">
        <f aca="false">SIGN(E293-$G293)*-1</f>
        <v>-0</v>
      </c>
      <c r="R293" s="2" t="n">
        <f aca="false">SIGN(F293-$G293)*-1</f>
        <v>-0</v>
      </c>
      <c r="S293" s="2" t="n">
        <f aca="false">SIGN(G293-$G293)*-1</f>
        <v>-0</v>
      </c>
      <c r="T293" s="2" t="n">
        <f aca="false">SIGN(H293-$G293)*-1</f>
        <v>-0</v>
      </c>
    </row>
    <row r="294" customFormat="false" ht="12.75" hidden="false" customHeight="false" outlineLevel="0" collapsed="false">
      <c r="A294" s="8" t="s">
        <v>11</v>
      </c>
      <c r="B294" s="8" t="s">
        <v>885</v>
      </c>
      <c r="C294" s="8" t="s">
        <v>886</v>
      </c>
      <c r="D294" s="8" t="s">
        <v>887</v>
      </c>
      <c r="E294" s="1" t="n">
        <v>9</v>
      </c>
      <c r="F294" s="0" t="n">
        <v>9</v>
      </c>
      <c r="G294" s="0" t="n">
        <v>10</v>
      </c>
      <c r="H294" s="0" t="n">
        <v>9</v>
      </c>
      <c r="I294" s="2" t="n">
        <f aca="false">IF(E294=MIN($E294:$H294),1,0)</f>
        <v>1</v>
      </c>
      <c r="J294" s="3" t="n">
        <f aca="false">IF(F294=MIN($E294:$H294),1,0)</f>
        <v>1</v>
      </c>
      <c r="K294" s="3" t="n">
        <f aca="false">IF(G294=MIN($E294:$H294),1,0)</f>
        <v>0</v>
      </c>
      <c r="L294" s="3" t="n">
        <f aca="false">IF(H294=MIN($E294:$H294),1,0)</f>
        <v>1</v>
      </c>
      <c r="M294" s="1" t="n">
        <f aca="false">IF(E294=MAX($E294:$H294),1,0)</f>
        <v>0</v>
      </c>
      <c r="N294" s="0" t="n">
        <f aca="false">IF(F294=MAX($E294:$H294),1,0)</f>
        <v>0</v>
      </c>
      <c r="O294" s="0" t="n">
        <f aca="false">IF(G294=MAX($E294:$H294),1,0)</f>
        <v>1</v>
      </c>
      <c r="P294" s="0" t="n">
        <f aca="false">IF(H294=MAX($E294:$H294),1,0)</f>
        <v>0</v>
      </c>
      <c r="Q294" s="2" t="n">
        <f aca="false">SIGN(E294-$G294)*-1</f>
        <v>1</v>
      </c>
      <c r="R294" s="2" t="n">
        <f aca="false">SIGN(F294-$G294)*-1</f>
        <v>1</v>
      </c>
      <c r="S294" s="2" t="n">
        <f aca="false">SIGN(G294-$G294)*-1</f>
        <v>-0</v>
      </c>
      <c r="T294" s="2" t="n">
        <f aca="false">SIGN(H294-$G294)*-1</f>
        <v>1</v>
      </c>
    </row>
    <row r="295" customFormat="false" ht="12.75" hidden="false" customHeight="false" outlineLevel="0" collapsed="false">
      <c r="A295" s="8" t="s">
        <v>11</v>
      </c>
      <c r="B295" s="8" t="s">
        <v>888</v>
      </c>
      <c r="C295" s="8" t="s">
        <v>889</v>
      </c>
      <c r="D295" s="8" t="s">
        <v>890</v>
      </c>
      <c r="E295" s="1" t="n">
        <v>11</v>
      </c>
      <c r="F295" s="0" t="n">
        <v>12</v>
      </c>
      <c r="G295" s="0" t="n">
        <v>10</v>
      </c>
      <c r="H295" s="0" t="n">
        <v>10</v>
      </c>
      <c r="I295" s="2" t="n">
        <f aca="false">IF(E295=MIN($E295:$H295),1,0)</f>
        <v>0</v>
      </c>
      <c r="J295" s="3" t="n">
        <f aca="false">IF(F295=MIN($E295:$H295),1,0)</f>
        <v>0</v>
      </c>
      <c r="K295" s="3" t="n">
        <f aca="false">IF(G295=MIN($E295:$H295),1,0)</f>
        <v>1</v>
      </c>
      <c r="L295" s="3" t="n">
        <f aca="false">IF(H295=MIN($E295:$H295),1,0)</f>
        <v>1</v>
      </c>
      <c r="M295" s="1" t="n">
        <f aca="false">IF(E295=MAX($E295:$H295),1,0)</f>
        <v>0</v>
      </c>
      <c r="N295" s="0" t="n">
        <f aca="false">IF(F295=MAX($E295:$H295),1,0)</f>
        <v>1</v>
      </c>
      <c r="O295" s="0" t="n">
        <f aca="false">IF(G295=MAX($E295:$H295),1,0)</f>
        <v>0</v>
      </c>
      <c r="P295" s="0" t="n">
        <f aca="false">IF(H295=MAX($E295:$H295),1,0)</f>
        <v>0</v>
      </c>
      <c r="Q295" s="2" t="n">
        <f aca="false">SIGN(E295-$G295)*-1</f>
        <v>-1</v>
      </c>
      <c r="R295" s="2" t="n">
        <f aca="false">SIGN(F295-$G295)*-1</f>
        <v>-1</v>
      </c>
      <c r="S295" s="2" t="n">
        <f aca="false">SIGN(G295-$G295)*-1</f>
        <v>-0</v>
      </c>
      <c r="T295" s="2" t="n">
        <f aca="false">SIGN(H295-$G295)*-1</f>
        <v>-0</v>
      </c>
    </row>
    <row r="296" customFormat="false" ht="12.75" hidden="false" customHeight="false" outlineLevel="0" collapsed="false">
      <c r="A296" s="8" t="s">
        <v>11</v>
      </c>
      <c r="B296" s="8" t="s">
        <v>891</v>
      </c>
      <c r="C296" s="8" t="s">
        <v>892</v>
      </c>
      <c r="D296" s="8" t="s">
        <v>893</v>
      </c>
      <c r="E296" s="1" t="n">
        <v>10</v>
      </c>
      <c r="F296" s="0" t="n">
        <v>7</v>
      </c>
      <c r="G296" s="0" t="n">
        <v>10</v>
      </c>
      <c r="H296" s="0" t="n">
        <v>9</v>
      </c>
      <c r="I296" s="2" t="n">
        <f aca="false">IF(E296=MIN($E296:$H296),1,0)</f>
        <v>0</v>
      </c>
      <c r="J296" s="3" t="n">
        <f aca="false">IF(F296=MIN($E296:$H296),1,0)</f>
        <v>1</v>
      </c>
      <c r="K296" s="3" t="n">
        <f aca="false">IF(G296=MIN($E296:$H296),1,0)</f>
        <v>0</v>
      </c>
      <c r="L296" s="3" t="n">
        <f aca="false">IF(H296=MIN($E296:$H296),1,0)</f>
        <v>0</v>
      </c>
      <c r="M296" s="1" t="n">
        <f aca="false">IF(E296=MAX($E296:$H296),1,0)</f>
        <v>1</v>
      </c>
      <c r="N296" s="0" t="n">
        <f aca="false">IF(F296=MAX($E296:$H296),1,0)</f>
        <v>0</v>
      </c>
      <c r="O296" s="0" t="n">
        <f aca="false">IF(G296=MAX($E296:$H296),1,0)</f>
        <v>1</v>
      </c>
      <c r="P296" s="0" t="n">
        <f aca="false">IF(H296=MAX($E296:$H296),1,0)</f>
        <v>0</v>
      </c>
      <c r="Q296" s="2" t="n">
        <f aca="false">SIGN(E296-$G296)*-1</f>
        <v>-0</v>
      </c>
      <c r="R296" s="2" t="n">
        <f aca="false">SIGN(F296-$G296)*-1</f>
        <v>1</v>
      </c>
      <c r="S296" s="2" t="n">
        <f aca="false">SIGN(G296-$G296)*-1</f>
        <v>-0</v>
      </c>
      <c r="T296" s="2" t="n">
        <f aca="false">SIGN(H296-$G296)*-1</f>
        <v>1</v>
      </c>
    </row>
    <row r="297" customFormat="false" ht="12.75" hidden="false" customHeight="false" outlineLevel="0" collapsed="false">
      <c r="A297" s="8" t="s">
        <v>11</v>
      </c>
      <c r="B297" s="8" t="s">
        <v>894</v>
      </c>
      <c r="C297" s="8" t="s">
        <v>895</v>
      </c>
      <c r="D297" s="8" t="s">
        <v>896</v>
      </c>
      <c r="E297" s="1" t="n">
        <v>10</v>
      </c>
      <c r="F297" s="0" t="n">
        <v>11</v>
      </c>
      <c r="G297" s="0" t="n">
        <v>11</v>
      </c>
      <c r="H297" s="0" t="n">
        <v>11</v>
      </c>
      <c r="I297" s="2" t="n">
        <f aca="false">IF(E297=MIN($E297:$H297),1,0)</f>
        <v>1</v>
      </c>
      <c r="J297" s="3" t="n">
        <f aca="false">IF(F297=MIN($E297:$H297),1,0)</f>
        <v>0</v>
      </c>
      <c r="K297" s="3" t="n">
        <f aca="false">IF(G297=MIN($E297:$H297),1,0)</f>
        <v>0</v>
      </c>
      <c r="L297" s="3" t="n">
        <f aca="false">IF(H297=MIN($E297:$H297),1,0)</f>
        <v>0</v>
      </c>
      <c r="M297" s="1" t="n">
        <f aca="false">IF(E297=MAX($E297:$H297),1,0)</f>
        <v>0</v>
      </c>
      <c r="N297" s="0" t="n">
        <f aca="false">IF(F297=MAX($E297:$H297),1,0)</f>
        <v>1</v>
      </c>
      <c r="O297" s="0" t="n">
        <f aca="false">IF(G297=MAX($E297:$H297),1,0)</f>
        <v>1</v>
      </c>
      <c r="P297" s="0" t="n">
        <f aca="false">IF(H297=MAX($E297:$H297),1,0)</f>
        <v>1</v>
      </c>
      <c r="Q297" s="2" t="n">
        <f aca="false">SIGN(E297-$G297)*-1</f>
        <v>1</v>
      </c>
      <c r="R297" s="2" t="n">
        <f aca="false">SIGN(F297-$G297)*-1</f>
        <v>-0</v>
      </c>
      <c r="S297" s="2" t="n">
        <f aca="false">SIGN(G297-$G297)*-1</f>
        <v>-0</v>
      </c>
      <c r="T297" s="2" t="n">
        <f aca="false">SIGN(H297-$G297)*-1</f>
        <v>-0</v>
      </c>
    </row>
    <row r="298" customFormat="false" ht="12.75" hidden="false" customHeight="false" outlineLevel="0" collapsed="false">
      <c r="A298" s="8" t="s">
        <v>11</v>
      </c>
      <c r="B298" s="8" t="s">
        <v>897</v>
      </c>
      <c r="C298" s="8" t="s">
        <v>898</v>
      </c>
      <c r="D298" s="8" t="s">
        <v>899</v>
      </c>
      <c r="E298" s="1" t="n">
        <v>13</v>
      </c>
      <c r="F298" s="0" t="n">
        <v>13</v>
      </c>
      <c r="G298" s="0" t="n">
        <v>13</v>
      </c>
      <c r="H298" s="0" t="n">
        <v>13</v>
      </c>
      <c r="I298" s="2" t="n">
        <f aca="false">IF(E298=MIN($E298:$H298),1,0)</f>
        <v>1</v>
      </c>
      <c r="J298" s="3" t="n">
        <f aca="false">IF(F298=MIN($E298:$H298),1,0)</f>
        <v>1</v>
      </c>
      <c r="K298" s="3" t="n">
        <f aca="false">IF(G298=MIN($E298:$H298),1,0)</f>
        <v>1</v>
      </c>
      <c r="L298" s="3" t="n">
        <f aca="false">IF(H298=MIN($E298:$H298),1,0)</f>
        <v>1</v>
      </c>
      <c r="M298" s="1" t="n">
        <f aca="false">IF(E298=MAX($E298:$H298),1,0)</f>
        <v>1</v>
      </c>
      <c r="N298" s="0" t="n">
        <f aca="false">IF(F298=MAX($E298:$H298),1,0)</f>
        <v>1</v>
      </c>
      <c r="O298" s="0" t="n">
        <f aca="false">IF(G298=MAX($E298:$H298),1,0)</f>
        <v>1</v>
      </c>
      <c r="P298" s="0" t="n">
        <f aca="false">IF(H298=MAX($E298:$H298),1,0)</f>
        <v>1</v>
      </c>
      <c r="Q298" s="2" t="n">
        <f aca="false">SIGN(E298-$G298)*-1</f>
        <v>-0</v>
      </c>
      <c r="R298" s="2" t="n">
        <f aca="false">SIGN(F298-$G298)*-1</f>
        <v>-0</v>
      </c>
      <c r="S298" s="2" t="n">
        <f aca="false">SIGN(G298-$G298)*-1</f>
        <v>-0</v>
      </c>
      <c r="T298" s="2" t="n">
        <f aca="false">SIGN(H298-$G298)*-1</f>
        <v>-0</v>
      </c>
    </row>
    <row r="299" customFormat="false" ht="12.75" hidden="false" customHeight="false" outlineLevel="0" collapsed="false">
      <c r="A299" s="8" t="s">
        <v>11</v>
      </c>
      <c r="B299" s="8" t="s">
        <v>900</v>
      </c>
      <c r="C299" s="8" t="s">
        <v>901</v>
      </c>
      <c r="D299" s="8" t="s">
        <v>902</v>
      </c>
      <c r="E299" s="1" t="n">
        <v>9</v>
      </c>
      <c r="F299" s="0" t="n">
        <v>9</v>
      </c>
      <c r="G299" s="0" t="n">
        <v>7</v>
      </c>
      <c r="H299" s="0" t="n">
        <v>8</v>
      </c>
      <c r="I299" s="2" t="n">
        <f aca="false">IF(E299=MIN($E299:$H299),1,0)</f>
        <v>0</v>
      </c>
      <c r="J299" s="3" t="n">
        <f aca="false">IF(F299=MIN($E299:$H299),1,0)</f>
        <v>0</v>
      </c>
      <c r="K299" s="3" t="n">
        <f aca="false">IF(G299=MIN($E299:$H299),1,0)</f>
        <v>1</v>
      </c>
      <c r="L299" s="3" t="n">
        <f aca="false">IF(H299=MIN($E299:$H299),1,0)</f>
        <v>0</v>
      </c>
      <c r="M299" s="1" t="n">
        <f aca="false">IF(E299=MAX($E299:$H299),1,0)</f>
        <v>1</v>
      </c>
      <c r="N299" s="0" t="n">
        <f aca="false">IF(F299=MAX($E299:$H299),1,0)</f>
        <v>1</v>
      </c>
      <c r="O299" s="0" t="n">
        <f aca="false">IF(G299=MAX($E299:$H299),1,0)</f>
        <v>0</v>
      </c>
      <c r="P299" s="0" t="n">
        <f aca="false">IF(H299=MAX($E299:$H299),1,0)</f>
        <v>0</v>
      </c>
      <c r="Q299" s="2" t="n">
        <f aca="false">SIGN(E299-$G299)*-1</f>
        <v>-1</v>
      </c>
      <c r="R299" s="2" t="n">
        <f aca="false">SIGN(F299-$G299)*-1</f>
        <v>-1</v>
      </c>
      <c r="S299" s="2" t="n">
        <f aca="false">SIGN(G299-$G299)*-1</f>
        <v>-0</v>
      </c>
      <c r="T299" s="2" t="n">
        <f aca="false">SIGN(H299-$G299)*-1</f>
        <v>-1</v>
      </c>
    </row>
    <row r="300" customFormat="false" ht="12.75" hidden="false" customHeight="false" outlineLevel="0" collapsed="false">
      <c r="A300" s="8" t="s">
        <v>11</v>
      </c>
      <c r="B300" s="8" t="s">
        <v>903</v>
      </c>
      <c r="C300" s="8" t="s">
        <v>904</v>
      </c>
      <c r="D300" s="8" t="s">
        <v>905</v>
      </c>
      <c r="E300" s="1" t="n">
        <v>10</v>
      </c>
      <c r="F300" s="0" t="n">
        <v>9</v>
      </c>
      <c r="G300" s="0" t="n">
        <v>9</v>
      </c>
      <c r="H300" s="0" t="n">
        <v>9</v>
      </c>
      <c r="I300" s="2" t="n">
        <f aca="false">IF(E300=MIN($E300:$H300),1,0)</f>
        <v>0</v>
      </c>
      <c r="J300" s="3" t="n">
        <f aca="false">IF(F300=MIN($E300:$H300),1,0)</f>
        <v>1</v>
      </c>
      <c r="K300" s="3" t="n">
        <f aca="false">IF(G300=MIN($E300:$H300),1,0)</f>
        <v>1</v>
      </c>
      <c r="L300" s="3" t="n">
        <f aca="false">IF(H300=MIN($E300:$H300),1,0)</f>
        <v>1</v>
      </c>
      <c r="M300" s="1" t="n">
        <f aca="false">IF(E300=MAX($E300:$H300),1,0)</f>
        <v>1</v>
      </c>
      <c r="N300" s="0" t="n">
        <f aca="false">IF(F300=MAX($E300:$H300),1,0)</f>
        <v>0</v>
      </c>
      <c r="O300" s="0" t="n">
        <f aca="false">IF(G300=MAX($E300:$H300),1,0)</f>
        <v>0</v>
      </c>
      <c r="P300" s="0" t="n">
        <f aca="false">IF(H300=MAX($E300:$H300),1,0)</f>
        <v>0</v>
      </c>
      <c r="Q300" s="2" t="n">
        <f aca="false">SIGN(E300-$G300)*-1</f>
        <v>-1</v>
      </c>
      <c r="R300" s="2" t="n">
        <f aca="false">SIGN(F300-$G300)*-1</f>
        <v>-0</v>
      </c>
      <c r="S300" s="2" t="n">
        <f aca="false">SIGN(G300-$G300)*-1</f>
        <v>-0</v>
      </c>
      <c r="T300" s="2" t="n">
        <f aca="false">SIGN(H300-$G300)*-1</f>
        <v>-0</v>
      </c>
    </row>
    <row r="301" customFormat="false" ht="12.75" hidden="false" customHeight="false" outlineLevel="0" collapsed="false">
      <c r="A301" s="8" t="s">
        <v>11</v>
      </c>
      <c r="B301" s="8" t="s">
        <v>906</v>
      </c>
      <c r="C301" s="8" t="s">
        <v>907</v>
      </c>
      <c r="D301" s="8" t="s">
        <v>908</v>
      </c>
      <c r="E301" s="1" t="n">
        <v>11</v>
      </c>
      <c r="F301" s="0" t="n">
        <v>12</v>
      </c>
      <c r="G301" s="0" t="n">
        <v>12</v>
      </c>
      <c r="H301" s="0" t="n">
        <v>12</v>
      </c>
      <c r="I301" s="2" t="n">
        <f aca="false">IF(E301=MIN($E301:$H301),1,0)</f>
        <v>1</v>
      </c>
      <c r="J301" s="3" t="n">
        <f aca="false">IF(F301=MIN($E301:$H301),1,0)</f>
        <v>0</v>
      </c>
      <c r="K301" s="3" t="n">
        <f aca="false">IF(G301=MIN($E301:$H301),1,0)</f>
        <v>0</v>
      </c>
      <c r="L301" s="3" t="n">
        <f aca="false">IF(H301=MIN($E301:$H301),1,0)</f>
        <v>0</v>
      </c>
      <c r="M301" s="1" t="n">
        <f aca="false">IF(E301=MAX($E301:$H301),1,0)</f>
        <v>0</v>
      </c>
      <c r="N301" s="0" t="n">
        <f aca="false">IF(F301=MAX($E301:$H301),1,0)</f>
        <v>1</v>
      </c>
      <c r="O301" s="0" t="n">
        <f aca="false">IF(G301=MAX($E301:$H301),1,0)</f>
        <v>1</v>
      </c>
      <c r="P301" s="0" t="n">
        <f aca="false">IF(H301=MAX($E301:$H301),1,0)</f>
        <v>1</v>
      </c>
      <c r="Q301" s="2" t="n">
        <f aca="false">SIGN(E301-$G301)*-1</f>
        <v>1</v>
      </c>
      <c r="R301" s="2" t="n">
        <f aca="false">SIGN(F301-$G301)*-1</f>
        <v>-0</v>
      </c>
      <c r="S301" s="2" t="n">
        <f aca="false">SIGN(G301-$G301)*-1</f>
        <v>-0</v>
      </c>
      <c r="T301" s="2" t="n">
        <f aca="false">SIGN(H301-$G301)*-1</f>
        <v>-0</v>
      </c>
    </row>
    <row r="302" customFormat="false" ht="12.75" hidden="false" customHeight="false" outlineLevel="0" collapsed="false">
      <c r="A302" s="8" t="s">
        <v>11</v>
      </c>
      <c r="B302" s="8" t="s">
        <v>909</v>
      </c>
      <c r="C302" s="8" t="s">
        <v>910</v>
      </c>
      <c r="D302" s="8" t="s">
        <v>911</v>
      </c>
      <c r="E302" s="1" t="n">
        <v>9</v>
      </c>
      <c r="F302" s="0" t="n">
        <v>11</v>
      </c>
      <c r="G302" s="0" t="n">
        <v>8</v>
      </c>
      <c r="H302" s="0" t="n">
        <v>9</v>
      </c>
      <c r="I302" s="2" t="n">
        <f aca="false">IF(E302=MIN($E302:$H302),1,0)</f>
        <v>0</v>
      </c>
      <c r="J302" s="3" t="n">
        <f aca="false">IF(F302=MIN($E302:$H302),1,0)</f>
        <v>0</v>
      </c>
      <c r="K302" s="3" t="n">
        <f aca="false">IF(G302=MIN($E302:$H302),1,0)</f>
        <v>1</v>
      </c>
      <c r="L302" s="3" t="n">
        <f aca="false">IF(H302=MIN($E302:$H302),1,0)</f>
        <v>0</v>
      </c>
      <c r="M302" s="1" t="n">
        <f aca="false">IF(E302=MAX($E302:$H302),1,0)</f>
        <v>0</v>
      </c>
      <c r="N302" s="0" t="n">
        <f aca="false">IF(F302=MAX($E302:$H302),1,0)</f>
        <v>1</v>
      </c>
      <c r="O302" s="0" t="n">
        <f aca="false">IF(G302=MAX($E302:$H302),1,0)</f>
        <v>0</v>
      </c>
      <c r="P302" s="0" t="n">
        <f aca="false">IF(H302=MAX($E302:$H302),1,0)</f>
        <v>0</v>
      </c>
      <c r="Q302" s="2" t="n">
        <f aca="false">SIGN(E302-$G302)*-1</f>
        <v>-1</v>
      </c>
      <c r="R302" s="2" t="n">
        <f aca="false">SIGN(F302-$G302)*-1</f>
        <v>-1</v>
      </c>
      <c r="S302" s="2" t="n">
        <f aca="false">SIGN(G302-$G302)*-1</f>
        <v>-0</v>
      </c>
      <c r="T302" s="2" t="n">
        <f aca="false">SIGN(H302-$G302)*-1</f>
        <v>-1</v>
      </c>
    </row>
    <row r="303" customFormat="false" ht="12.75" hidden="false" customHeight="false" outlineLevel="0" collapsed="false">
      <c r="A303" s="8" t="s">
        <v>11</v>
      </c>
      <c r="B303" s="8" t="s">
        <v>912</v>
      </c>
      <c r="C303" s="8" t="s">
        <v>913</v>
      </c>
      <c r="D303" s="8" t="s">
        <v>914</v>
      </c>
      <c r="E303" s="1" t="n">
        <v>10</v>
      </c>
      <c r="F303" s="0" t="n">
        <v>11</v>
      </c>
      <c r="G303" s="0" t="n">
        <v>9</v>
      </c>
      <c r="H303" s="0" t="n">
        <v>10</v>
      </c>
      <c r="I303" s="2" t="n">
        <f aca="false">IF(E303=MIN($E303:$H303),1,0)</f>
        <v>0</v>
      </c>
      <c r="J303" s="3" t="n">
        <f aca="false">IF(F303=MIN($E303:$H303),1,0)</f>
        <v>0</v>
      </c>
      <c r="K303" s="3" t="n">
        <f aca="false">IF(G303=MIN($E303:$H303),1,0)</f>
        <v>1</v>
      </c>
      <c r="L303" s="3" t="n">
        <f aca="false">IF(H303=MIN($E303:$H303),1,0)</f>
        <v>0</v>
      </c>
      <c r="M303" s="1" t="n">
        <f aca="false">IF(E303=MAX($E303:$H303),1,0)</f>
        <v>0</v>
      </c>
      <c r="N303" s="0" t="n">
        <f aca="false">IF(F303=MAX($E303:$H303),1,0)</f>
        <v>1</v>
      </c>
      <c r="O303" s="0" t="n">
        <f aca="false">IF(G303=MAX($E303:$H303),1,0)</f>
        <v>0</v>
      </c>
      <c r="P303" s="0" t="n">
        <f aca="false">IF(H303=MAX($E303:$H303),1,0)</f>
        <v>0</v>
      </c>
      <c r="Q303" s="2" t="n">
        <f aca="false">SIGN(E303-$G303)*-1</f>
        <v>-1</v>
      </c>
      <c r="R303" s="2" t="n">
        <f aca="false">SIGN(F303-$G303)*-1</f>
        <v>-1</v>
      </c>
      <c r="S303" s="2" t="n">
        <f aca="false">SIGN(G303-$G303)*-1</f>
        <v>-0</v>
      </c>
      <c r="T303" s="2" t="n">
        <f aca="false">SIGN(H303-$G303)*-1</f>
        <v>-1</v>
      </c>
    </row>
    <row r="304" customFormat="false" ht="12.75" hidden="false" customHeight="false" outlineLevel="0" collapsed="false">
      <c r="A304" s="8" t="s">
        <v>11</v>
      </c>
      <c r="B304" s="8" t="s">
        <v>915</v>
      </c>
      <c r="C304" s="8" t="s">
        <v>916</v>
      </c>
      <c r="D304" s="8" t="s">
        <v>917</v>
      </c>
      <c r="E304" s="1" t="n">
        <v>12</v>
      </c>
      <c r="F304" s="0" t="n">
        <v>11</v>
      </c>
      <c r="G304" s="0" t="n">
        <v>12</v>
      </c>
      <c r="H304" s="0" t="n">
        <v>11</v>
      </c>
      <c r="I304" s="2" t="n">
        <f aca="false">IF(E304=MIN($E304:$H304),1,0)</f>
        <v>0</v>
      </c>
      <c r="J304" s="3" t="n">
        <f aca="false">IF(F304=MIN($E304:$H304),1,0)</f>
        <v>1</v>
      </c>
      <c r="K304" s="3" t="n">
        <f aca="false">IF(G304=MIN($E304:$H304),1,0)</f>
        <v>0</v>
      </c>
      <c r="L304" s="3" t="n">
        <f aca="false">IF(H304=MIN($E304:$H304),1,0)</f>
        <v>1</v>
      </c>
      <c r="M304" s="1" t="n">
        <f aca="false">IF(E304=MAX($E304:$H304),1,0)</f>
        <v>1</v>
      </c>
      <c r="N304" s="0" t="n">
        <f aca="false">IF(F304=MAX($E304:$H304),1,0)</f>
        <v>0</v>
      </c>
      <c r="O304" s="0" t="n">
        <f aca="false">IF(G304=MAX($E304:$H304),1,0)</f>
        <v>1</v>
      </c>
      <c r="P304" s="0" t="n">
        <f aca="false">IF(H304=MAX($E304:$H304),1,0)</f>
        <v>0</v>
      </c>
      <c r="Q304" s="2" t="n">
        <f aca="false">SIGN(E304-$G304)*-1</f>
        <v>-0</v>
      </c>
      <c r="R304" s="2" t="n">
        <f aca="false">SIGN(F304-$G304)*-1</f>
        <v>1</v>
      </c>
      <c r="S304" s="2" t="n">
        <f aca="false">SIGN(G304-$G304)*-1</f>
        <v>-0</v>
      </c>
      <c r="T304" s="2" t="n">
        <f aca="false">SIGN(H304-$G304)*-1</f>
        <v>1</v>
      </c>
    </row>
    <row r="305" customFormat="false" ht="12.75" hidden="false" customHeight="false" outlineLevel="0" collapsed="false">
      <c r="A305" s="8" t="s">
        <v>11</v>
      </c>
      <c r="B305" s="8" t="s">
        <v>918</v>
      </c>
      <c r="C305" s="8" t="s">
        <v>919</v>
      </c>
      <c r="D305" s="8" t="s">
        <v>920</v>
      </c>
      <c r="E305" s="1" t="n">
        <v>12</v>
      </c>
      <c r="F305" s="0" t="n">
        <v>12</v>
      </c>
      <c r="G305" s="0" t="n">
        <v>12</v>
      </c>
      <c r="H305" s="0" t="n">
        <v>12</v>
      </c>
      <c r="I305" s="2" t="n">
        <f aca="false">IF(E305=MIN($E305:$H305),1,0)</f>
        <v>1</v>
      </c>
      <c r="J305" s="3" t="n">
        <f aca="false">IF(F305=MIN($E305:$H305),1,0)</f>
        <v>1</v>
      </c>
      <c r="K305" s="3" t="n">
        <f aca="false">IF(G305=MIN($E305:$H305),1,0)</f>
        <v>1</v>
      </c>
      <c r="L305" s="3" t="n">
        <f aca="false">IF(H305=MIN($E305:$H305),1,0)</f>
        <v>1</v>
      </c>
      <c r="M305" s="1" t="n">
        <f aca="false">IF(E305=MAX($E305:$H305),1,0)</f>
        <v>1</v>
      </c>
      <c r="N305" s="0" t="n">
        <f aca="false">IF(F305=MAX($E305:$H305),1,0)</f>
        <v>1</v>
      </c>
      <c r="O305" s="0" t="n">
        <f aca="false">IF(G305=MAX($E305:$H305),1,0)</f>
        <v>1</v>
      </c>
      <c r="P305" s="0" t="n">
        <f aca="false">IF(H305=MAX($E305:$H305),1,0)</f>
        <v>1</v>
      </c>
      <c r="Q305" s="2" t="n">
        <f aca="false">SIGN(E305-$G305)*-1</f>
        <v>-0</v>
      </c>
      <c r="R305" s="2" t="n">
        <f aca="false">SIGN(F305-$G305)*-1</f>
        <v>-0</v>
      </c>
      <c r="S305" s="2" t="n">
        <f aca="false">SIGN(G305-$G305)*-1</f>
        <v>-0</v>
      </c>
      <c r="T305" s="2" t="n">
        <f aca="false">SIGN(H305-$G305)*-1</f>
        <v>-0</v>
      </c>
    </row>
    <row r="306" customFormat="false" ht="12.75" hidden="false" customHeight="false" outlineLevel="0" collapsed="false">
      <c r="A306" s="8" t="s">
        <v>11</v>
      </c>
      <c r="B306" s="8" t="s">
        <v>921</v>
      </c>
      <c r="C306" s="8" t="s">
        <v>922</v>
      </c>
      <c r="D306" s="8" t="s">
        <v>923</v>
      </c>
      <c r="E306" s="1" t="n">
        <v>10</v>
      </c>
      <c r="F306" s="0" t="n">
        <v>8</v>
      </c>
      <c r="G306" s="0" t="n">
        <v>10</v>
      </c>
      <c r="H306" s="0" t="n">
        <v>10</v>
      </c>
      <c r="I306" s="2" t="n">
        <f aca="false">IF(E306=MIN($E306:$H306),1,0)</f>
        <v>0</v>
      </c>
      <c r="J306" s="3" t="n">
        <f aca="false">IF(F306=MIN($E306:$H306),1,0)</f>
        <v>1</v>
      </c>
      <c r="K306" s="3" t="n">
        <f aca="false">IF(G306=MIN($E306:$H306),1,0)</f>
        <v>0</v>
      </c>
      <c r="L306" s="3" t="n">
        <f aca="false">IF(H306=MIN($E306:$H306),1,0)</f>
        <v>0</v>
      </c>
      <c r="M306" s="1" t="n">
        <f aca="false">IF(E306=MAX($E306:$H306),1,0)</f>
        <v>1</v>
      </c>
      <c r="N306" s="0" t="n">
        <f aca="false">IF(F306=MAX($E306:$H306),1,0)</f>
        <v>0</v>
      </c>
      <c r="O306" s="0" t="n">
        <f aca="false">IF(G306=MAX($E306:$H306),1,0)</f>
        <v>1</v>
      </c>
      <c r="P306" s="0" t="n">
        <f aca="false">IF(H306=MAX($E306:$H306),1,0)</f>
        <v>1</v>
      </c>
      <c r="Q306" s="2" t="n">
        <f aca="false">SIGN(E306-$G306)*-1</f>
        <v>-0</v>
      </c>
      <c r="R306" s="2" t="n">
        <f aca="false">SIGN(F306-$G306)*-1</f>
        <v>1</v>
      </c>
      <c r="S306" s="2" t="n">
        <f aca="false">SIGN(G306-$G306)*-1</f>
        <v>-0</v>
      </c>
      <c r="T306" s="2" t="n">
        <f aca="false">SIGN(H306-$G306)*-1</f>
        <v>-0</v>
      </c>
    </row>
    <row r="307" customFormat="false" ht="12.75" hidden="false" customHeight="false" outlineLevel="0" collapsed="false">
      <c r="A307" s="8" t="s">
        <v>11</v>
      </c>
      <c r="B307" s="8" t="s">
        <v>924</v>
      </c>
      <c r="C307" s="8" t="s">
        <v>925</v>
      </c>
      <c r="D307" s="8" t="s">
        <v>926</v>
      </c>
      <c r="E307" s="1" t="n">
        <v>11</v>
      </c>
      <c r="F307" s="0" t="n">
        <v>10</v>
      </c>
      <c r="G307" s="0" t="n">
        <v>10</v>
      </c>
      <c r="H307" s="0" t="n">
        <v>10</v>
      </c>
      <c r="I307" s="2" t="n">
        <f aca="false">IF(E307=MIN($E307:$H307),1,0)</f>
        <v>0</v>
      </c>
      <c r="J307" s="3" t="n">
        <f aca="false">IF(F307=MIN($E307:$H307),1,0)</f>
        <v>1</v>
      </c>
      <c r="K307" s="3" t="n">
        <f aca="false">IF(G307=MIN($E307:$H307),1,0)</f>
        <v>1</v>
      </c>
      <c r="L307" s="3" t="n">
        <f aca="false">IF(H307=MIN($E307:$H307),1,0)</f>
        <v>1</v>
      </c>
      <c r="M307" s="1" t="n">
        <f aca="false">IF(E307=MAX($E307:$H307),1,0)</f>
        <v>1</v>
      </c>
      <c r="N307" s="0" t="n">
        <f aca="false">IF(F307=MAX($E307:$H307),1,0)</f>
        <v>0</v>
      </c>
      <c r="O307" s="0" t="n">
        <f aca="false">IF(G307=MAX($E307:$H307),1,0)</f>
        <v>0</v>
      </c>
      <c r="P307" s="0" t="n">
        <f aca="false">IF(H307=MAX($E307:$H307),1,0)</f>
        <v>0</v>
      </c>
      <c r="Q307" s="2" t="n">
        <f aca="false">SIGN(E307-$G307)*-1</f>
        <v>-1</v>
      </c>
      <c r="R307" s="2" t="n">
        <f aca="false">SIGN(F307-$G307)*-1</f>
        <v>-0</v>
      </c>
      <c r="S307" s="2" t="n">
        <f aca="false">SIGN(G307-$G307)*-1</f>
        <v>-0</v>
      </c>
      <c r="T307" s="2" t="n">
        <f aca="false">SIGN(H307-$G307)*-1</f>
        <v>-0</v>
      </c>
    </row>
    <row r="308" customFormat="false" ht="12.75" hidden="false" customHeight="false" outlineLevel="0" collapsed="false">
      <c r="A308" s="8" t="s">
        <v>11</v>
      </c>
      <c r="B308" s="8" t="s">
        <v>927</v>
      </c>
      <c r="C308" s="8" t="s">
        <v>928</v>
      </c>
      <c r="D308" s="8" t="s">
        <v>929</v>
      </c>
      <c r="E308" s="1" t="n">
        <v>13</v>
      </c>
      <c r="F308" s="0" t="n">
        <v>13</v>
      </c>
      <c r="G308" s="0" t="n">
        <v>13</v>
      </c>
      <c r="H308" s="0" t="n">
        <v>13</v>
      </c>
      <c r="I308" s="2" t="n">
        <f aca="false">IF(E308=MIN($E308:$H308),1,0)</f>
        <v>1</v>
      </c>
      <c r="J308" s="3" t="n">
        <f aca="false">IF(F308=MIN($E308:$H308),1,0)</f>
        <v>1</v>
      </c>
      <c r="K308" s="3" t="n">
        <f aca="false">IF(G308=MIN($E308:$H308),1,0)</f>
        <v>1</v>
      </c>
      <c r="L308" s="3" t="n">
        <f aca="false">IF(H308=MIN($E308:$H308),1,0)</f>
        <v>1</v>
      </c>
      <c r="M308" s="1" t="n">
        <f aca="false">IF(E308=MAX($E308:$H308),1,0)</f>
        <v>1</v>
      </c>
      <c r="N308" s="0" t="n">
        <f aca="false">IF(F308=MAX($E308:$H308),1,0)</f>
        <v>1</v>
      </c>
      <c r="O308" s="0" t="n">
        <f aca="false">IF(G308=MAX($E308:$H308),1,0)</f>
        <v>1</v>
      </c>
      <c r="P308" s="0" t="n">
        <f aca="false">IF(H308=MAX($E308:$H308),1,0)</f>
        <v>1</v>
      </c>
      <c r="Q308" s="2" t="n">
        <f aca="false">SIGN(E308-$G308)*-1</f>
        <v>-0</v>
      </c>
      <c r="R308" s="2" t="n">
        <f aca="false">SIGN(F308-$G308)*-1</f>
        <v>-0</v>
      </c>
      <c r="S308" s="2" t="n">
        <f aca="false">SIGN(G308-$G308)*-1</f>
        <v>-0</v>
      </c>
      <c r="T308" s="2" t="n">
        <f aca="false">SIGN(H308-$G308)*-1</f>
        <v>-0</v>
      </c>
    </row>
    <row r="309" customFormat="false" ht="12.75" hidden="false" customHeight="false" outlineLevel="0" collapsed="false">
      <c r="A309" s="8" t="s">
        <v>11</v>
      </c>
      <c r="B309" s="8" t="s">
        <v>930</v>
      </c>
      <c r="C309" s="8" t="s">
        <v>931</v>
      </c>
      <c r="D309" s="8" t="s">
        <v>932</v>
      </c>
      <c r="E309" s="1" t="n">
        <v>11</v>
      </c>
      <c r="F309" s="0" t="n">
        <v>11</v>
      </c>
      <c r="G309" s="0" t="n">
        <v>10</v>
      </c>
      <c r="H309" s="0" t="n">
        <v>10</v>
      </c>
      <c r="I309" s="2" t="n">
        <f aca="false">IF(E309=MIN($E309:$H309),1,0)</f>
        <v>0</v>
      </c>
      <c r="J309" s="3" t="n">
        <f aca="false">IF(F309=MIN($E309:$H309),1,0)</f>
        <v>0</v>
      </c>
      <c r="K309" s="3" t="n">
        <f aca="false">IF(G309=MIN($E309:$H309),1,0)</f>
        <v>1</v>
      </c>
      <c r="L309" s="3" t="n">
        <f aca="false">IF(H309=MIN($E309:$H309),1,0)</f>
        <v>1</v>
      </c>
      <c r="M309" s="1" t="n">
        <f aca="false">IF(E309=MAX($E309:$H309),1,0)</f>
        <v>1</v>
      </c>
      <c r="N309" s="0" t="n">
        <f aca="false">IF(F309=MAX($E309:$H309),1,0)</f>
        <v>1</v>
      </c>
      <c r="O309" s="0" t="n">
        <f aca="false">IF(G309=MAX($E309:$H309),1,0)</f>
        <v>0</v>
      </c>
      <c r="P309" s="0" t="n">
        <f aca="false">IF(H309=MAX($E309:$H309),1,0)</f>
        <v>0</v>
      </c>
      <c r="Q309" s="2" t="n">
        <f aca="false">SIGN(E309-$G309)*-1</f>
        <v>-1</v>
      </c>
      <c r="R309" s="2" t="n">
        <f aca="false">SIGN(F309-$G309)*-1</f>
        <v>-1</v>
      </c>
      <c r="S309" s="2" t="n">
        <f aca="false">SIGN(G309-$G309)*-1</f>
        <v>-0</v>
      </c>
      <c r="T309" s="2" t="n">
        <f aca="false">SIGN(H309-$G309)*-1</f>
        <v>-0</v>
      </c>
    </row>
    <row r="310" customFormat="false" ht="12.75" hidden="false" customHeight="false" outlineLevel="0" collapsed="false">
      <c r="A310" s="8" t="s">
        <v>11</v>
      </c>
      <c r="B310" s="8" t="s">
        <v>933</v>
      </c>
      <c r="C310" s="8" t="s">
        <v>934</v>
      </c>
      <c r="D310" s="8" t="s">
        <v>935</v>
      </c>
      <c r="E310" s="1" t="n">
        <v>9</v>
      </c>
      <c r="F310" s="0" t="n">
        <v>9</v>
      </c>
      <c r="G310" s="0" t="n">
        <v>9</v>
      </c>
      <c r="H310" s="0" t="n">
        <v>9</v>
      </c>
      <c r="I310" s="2" t="n">
        <f aca="false">IF(E310=MIN($E310:$H310),1,0)</f>
        <v>1</v>
      </c>
      <c r="J310" s="3" t="n">
        <f aca="false">IF(F310=MIN($E310:$H310),1,0)</f>
        <v>1</v>
      </c>
      <c r="K310" s="3" t="n">
        <f aca="false">IF(G310=MIN($E310:$H310),1,0)</f>
        <v>1</v>
      </c>
      <c r="L310" s="3" t="n">
        <f aca="false">IF(H310=MIN($E310:$H310),1,0)</f>
        <v>1</v>
      </c>
      <c r="M310" s="1" t="n">
        <f aca="false">IF(E310=MAX($E310:$H310),1,0)</f>
        <v>1</v>
      </c>
      <c r="N310" s="0" t="n">
        <f aca="false">IF(F310=MAX($E310:$H310),1,0)</f>
        <v>1</v>
      </c>
      <c r="O310" s="0" t="n">
        <f aca="false">IF(G310=MAX($E310:$H310),1,0)</f>
        <v>1</v>
      </c>
      <c r="P310" s="0" t="n">
        <f aca="false">IF(H310=MAX($E310:$H310),1,0)</f>
        <v>1</v>
      </c>
      <c r="Q310" s="2" t="n">
        <f aca="false">SIGN(E310-$G310)*-1</f>
        <v>-0</v>
      </c>
      <c r="R310" s="2" t="n">
        <f aca="false">SIGN(F310-$G310)*-1</f>
        <v>-0</v>
      </c>
      <c r="S310" s="2" t="n">
        <f aca="false">SIGN(G310-$G310)*-1</f>
        <v>-0</v>
      </c>
      <c r="T310" s="2" t="n">
        <f aca="false">SIGN(H310-$G310)*-1</f>
        <v>-0</v>
      </c>
    </row>
    <row r="311" customFormat="false" ht="12.75" hidden="false" customHeight="false" outlineLevel="0" collapsed="false">
      <c r="A311" s="8" t="s">
        <v>11</v>
      </c>
      <c r="B311" s="8" t="s">
        <v>936</v>
      </c>
      <c r="C311" s="8" t="s">
        <v>937</v>
      </c>
      <c r="D311" s="8" t="s">
        <v>938</v>
      </c>
      <c r="E311" s="1" t="n">
        <v>9</v>
      </c>
      <c r="F311" s="0" t="n">
        <v>9</v>
      </c>
      <c r="G311" s="0" t="n">
        <v>9</v>
      </c>
      <c r="H311" s="0" t="n">
        <v>9</v>
      </c>
      <c r="I311" s="2" t="n">
        <f aca="false">IF(E311=MIN($E311:$H311),1,0)</f>
        <v>1</v>
      </c>
      <c r="J311" s="3" t="n">
        <f aca="false">IF(F311=MIN($E311:$H311),1,0)</f>
        <v>1</v>
      </c>
      <c r="K311" s="3" t="n">
        <f aca="false">IF(G311=MIN($E311:$H311),1,0)</f>
        <v>1</v>
      </c>
      <c r="L311" s="3" t="n">
        <f aca="false">IF(H311=MIN($E311:$H311),1,0)</f>
        <v>1</v>
      </c>
      <c r="M311" s="1" t="n">
        <f aca="false">IF(E311=MAX($E311:$H311),1,0)</f>
        <v>1</v>
      </c>
      <c r="N311" s="0" t="n">
        <f aca="false">IF(F311=MAX($E311:$H311),1,0)</f>
        <v>1</v>
      </c>
      <c r="O311" s="0" t="n">
        <f aca="false">IF(G311=MAX($E311:$H311),1,0)</f>
        <v>1</v>
      </c>
      <c r="P311" s="0" t="n">
        <f aca="false">IF(H311=MAX($E311:$H311),1,0)</f>
        <v>1</v>
      </c>
      <c r="Q311" s="2" t="n">
        <f aca="false">SIGN(E311-$G311)*-1</f>
        <v>-0</v>
      </c>
      <c r="R311" s="2" t="n">
        <f aca="false">SIGN(F311-$G311)*-1</f>
        <v>-0</v>
      </c>
      <c r="S311" s="2" t="n">
        <f aca="false">SIGN(G311-$G311)*-1</f>
        <v>-0</v>
      </c>
      <c r="T311" s="2" t="n">
        <f aca="false">SIGN(H311-$G311)*-1</f>
        <v>-0</v>
      </c>
    </row>
    <row r="312" customFormat="false" ht="12.75" hidden="false" customHeight="false" outlineLevel="0" collapsed="false">
      <c r="A312" s="8" t="s">
        <v>11</v>
      </c>
      <c r="B312" s="8" t="s">
        <v>939</v>
      </c>
      <c r="C312" s="8" t="s">
        <v>940</v>
      </c>
      <c r="D312" s="8" t="s">
        <v>941</v>
      </c>
      <c r="E312" s="1" t="n">
        <v>12</v>
      </c>
      <c r="F312" s="0" t="n">
        <v>11</v>
      </c>
      <c r="G312" s="0" t="n">
        <v>12</v>
      </c>
      <c r="H312" s="0" t="n">
        <v>12</v>
      </c>
      <c r="I312" s="2" t="n">
        <f aca="false">IF(E312=MIN($E312:$H312),1,0)</f>
        <v>0</v>
      </c>
      <c r="J312" s="3" t="n">
        <f aca="false">IF(F312=MIN($E312:$H312),1,0)</f>
        <v>1</v>
      </c>
      <c r="K312" s="3" t="n">
        <f aca="false">IF(G312=MIN($E312:$H312),1,0)</f>
        <v>0</v>
      </c>
      <c r="L312" s="3" t="n">
        <f aca="false">IF(H312=MIN($E312:$H312),1,0)</f>
        <v>0</v>
      </c>
      <c r="M312" s="1" t="n">
        <f aca="false">IF(E312=MAX($E312:$H312),1,0)</f>
        <v>1</v>
      </c>
      <c r="N312" s="0" t="n">
        <f aca="false">IF(F312=MAX($E312:$H312),1,0)</f>
        <v>0</v>
      </c>
      <c r="O312" s="0" t="n">
        <f aca="false">IF(G312=MAX($E312:$H312),1,0)</f>
        <v>1</v>
      </c>
      <c r="P312" s="0" t="n">
        <f aca="false">IF(H312=MAX($E312:$H312),1,0)</f>
        <v>1</v>
      </c>
      <c r="Q312" s="2" t="n">
        <f aca="false">SIGN(E312-$G312)*-1</f>
        <v>-0</v>
      </c>
      <c r="R312" s="2" t="n">
        <f aca="false">SIGN(F312-$G312)*-1</f>
        <v>1</v>
      </c>
      <c r="S312" s="2" t="n">
        <f aca="false">SIGN(G312-$G312)*-1</f>
        <v>-0</v>
      </c>
      <c r="T312" s="2" t="n">
        <f aca="false">SIGN(H312-$G312)*-1</f>
        <v>-0</v>
      </c>
    </row>
    <row r="313" customFormat="false" ht="12.75" hidden="false" customHeight="false" outlineLevel="0" collapsed="false">
      <c r="A313" s="8" t="s">
        <v>11</v>
      </c>
      <c r="B313" s="8" t="s">
        <v>942</v>
      </c>
      <c r="C313" s="8" t="s">
        <v>943</v>
      </c>
      <c r="D313" s="8" t="s">
        <v>944</v>
      </c>
      <c r="E313" s="1" t="n">
        <v>9</v>
      </c>
      <c r="F313" s="0" t="n">
        <v>10</v>
      </c>
      <c r="G313" s="0" t="n">
        <v>11</v>
      </c>
      <c r="H313" s="0" t="n">
        <v>10</v>
      </c>
      <c r="I313" s="2" t="n">
        <f aca="false">IF(E313=MIN($E313:$H313),1,0)</f>
        <v>1</v>
      </c>
      <c r="J313" s="3" t="n">
        <f aca="false">IF(F313=MIN($E313:$H313),1,0)</f>
        <v>0</v>
      </c>
      <c r="K313" s="3" t="n">
        <f aca="false">IF(G313=MIN($E313:$H313),1,0)</f>
        <v>0</v>
      </c>
      <c r="L313" s="3" t="n">
        <f aca="false">IF(H313=MIN($E313:$H313),1,0)</f>
        <v>0</v>
      </c>
      <c r="M313" s="1" t="n">
        <f aca="false">IF(E313=MAX($E313:$H313),1,0)</f>
        <v>0</v>
      </c>
      <c r="N313" s="0" t="n">
        <f aca="false">IF(F313=MAX($E313:$H313),1,0)</f>
        <v>0</v>
      </c>
      <c r="O313" s="0" t="n">
        <f aca="false">IF(G313=MAX($E313:$H313),1,0)</f>
        <v>1</v>
      </c>
      <c r="P313" s="0" t="n">
        <f aca="false">IF(H313=MAX($E313:$H313),1,0)</f>
        <v>0</v>
      </c>
      <c r="Q313" s="2" t="n">
        <f aca="false">SIGN(E313-$G313)*-1</f>
        <v>1</v>
      </c>
      <c r="R313" s="2" t="n">
        <f aca="false">SIGN(F313-$G313)*-1</f>
        <v>1</v>
      </c>
      <c r="S313" s="2" t="n">
        <f aca="false">SIGN(G313-$G313)*-1</f>
        <v>-0</v>
      </c>
      <c r="T313" s="2" t="n">
        <f aca="false">SIGN(H313-$G313)*-1</f>
        <v>1</v>
      </c>
    </row>
    <row r="314" customFormat="false" ht="12.75" hidden="false" customHeight="false" outlineLevel="0" collapsed="false">
      <c r="A314" s="8" t="s">
        <v>11</v>
      </c>
      <c r="B314" s="8" t="s">
        <v>945</v>
      </c>
      <c r="C314" s="8" t="s">
        <v>946</v>
      </c>
      <c r="D314" s="8" t="s">
        <v>947</v>
      </c>
      <c r="E314" s="1" t="n">
        <v>8</v>
      </c>
      <c r="F314" s="0" t="n">
        <v>9</v>
      </c>
      <c r="G314" s="0" t="n">
        <v>8</v>
      </c>
      <c r="H314" s="0" t="n">
        <v>8</v>
      </c>
      <c r="I314" s="2" t="n">
        <f aca="false">IF(E314=MIN($E314:$H314),1,0)</f>
        <v>1</v>
      </c>
      <c r="J314" s="3" t="n">
        <f aca="false">IF(F314=MIN($E314:$H314),1,0)</f>
        <v>0</v>
      </c>
      <c r="K314" s="3" t="n">
        <f aca="false">IF(G314=MIN($E314:$H314),1,0)</f>
        <v>1</v>
      </c>
      <c r="L314" s="3" t="n">
        <f aca="false">IF(H314=MIN($E314:$H314),1,0)</f>
        <v>1</v>
      </c>
      <c r="M314" s="1" t="n">
        <f aca="false">IF(E314=MAX($E314:$H314),1,0)</f>
        <v>0</v>
      </c>
      <c r="N314" s="0" t="n">
        <f aca="false">IF(F314=MAX($E314:$H314),1,0)</f>
        <v>1</v>
      </c>
      <c r="O314" s="0" t="n">
        <f aca="false">IF(G314=MAX($E314:$H314),1,0)</f>
        <v>0</v>
      </c>
      <c r="P314" s="0" t="n">
        <f aca="false">IF(H314=MAX($E314:$H314),1,0)</f>
        <v>0</v>
      </c>
      <c r="Q314" s="2" t="n">
        <f aca="false">SIGN(E314-$G314)*-1</f>
        <v>-0</v>
      </c>
      <c r="R314" s="2" t="n">
        <f aca="false">SIGN(F314-$G314)*-1</f>
        <v>-1</v>
      </c>
      <c r="S314" s="2" t="n">
        <f aca="false">SIGN(G314-$G314)*-1</f>
        <v>-0</v>
      </c>
      <c r="T314" s="2" t="n">
        <f aca="false">SIGN(H314-$G314)*-1</f>
        <v>-0</v>
      </c>
    </row>
    <row r="315" customFormat="false" ht="12.75" hidden="false" customHeight="false" outlineLevel="0" collapsed="false">
      <c r="A315" s="8" t="s">
        <v>11</v>
      </c>
      <c r="B315" s="8" t="s">
        <v>948</v>
      </c>
      <c r="C315" s="8" t="s">
        <v>949</v>
      </c>
      <c r="D315" s="8" t="s">
        <v>950</v>
      </c>
      <c r="E315" s="1" t="n">
        <v>12</v>
      </c>
      <c r="F315" s="0" t="n">
        <v>11</v>
      </c>
      <c r="G315" s="0" t="n">
        <v>11</v>
      </c>
      <c r="H315" s="0" t="n">
        <v>11</v>
      </c>
      <c r="I315" s="2" t="n">
        <f aca="false">IF(E315=MIN($E315:$H315),1,0)</f>
        <v>0</v>
      </c>
      <c r="J315" s="3" t="n">
        <f aca="false">IF(F315=MIN($E315:$H315),1,0)</f>
        <v>1</v>
      </c>
      <c r="K315" s="3" t="n">
        <f aca="false">IF(G315=MIN($E315:$H315),1,0)</f>
        <v>1</v>
      </c>
      <c r="L315" s="3" t="n">
        <f aca="false">IF(H315=MIN($E315:$H315),1,0)</f>
        <v>1</v>
      </c>
      <c r="M315" s="1" t="n">
        <f aca="false">IF(E315=MAX($E315:$H315),1,0)</f>
        <v>1</v>
      </c>
      <c r="N315" s="0" t="n">
        <f aca="false">IF(F315=MAX($E315:$H315),1,0)</f>
        <v>0</v>
      </c>
      <c r="O315" s="0" t="n">
        <f aca="false">IF(G315=MAX($E315:$H315),1,0)</f>
        <v>0</v>
      </c>
      <c r="P315" s="0" t="n">
        <f aca="false">IF(H315=MAX($E315:$H315),1,0)</f>
        <v>0</v>
      </c>
      <c r="Q315" s="2" t="n">
        <f aca="false">SIGN(E315-$G315)*-1</f>
        <v>-1</v>
      </c>
      <c r="R315" s="2" t="n">
        <f aca="false">SIGN(F315-$G315)*-1</f>
        <v>-0</v>
      </c>
      <c r="S315" s="2" t="n">
        <f aca="false">SIGN(G315-$G315)*-1</f>
        <v>-0</v>
      </c>
      <c r="T315" s="2" t="n">
        <f aca="false">SIGN(H315-$G315)*-1</f>
        <v>-0</v>
      </c>
    </row>
    <row r="316" customFormat="false" ht="12.75" hidden="false" customHeight="false" outlineLevel="0" collapsed="false">
      <c r="A316" s="8" t="s">
        <v>11</v>
      </c>
      <c r="B316" s="8" t="s">
        <v>951</v>
      </c>
      <c r="C316" s="8" t="s">
        <v>952</v>
      </c>
      <c r="D316" s="8" t="s">
        <v>953</v>
      </c>
      <c r="E316" s="1" t="n">
        <v>9</v>
      </c>
      <c r="F316" s="0" t="n">
        <v>10</v>
      </c>
      <c r="G316" s="0" t="n">
        <v>11</v>
      </c>
      <c r="H316" s="0" t="n">
        <v>10</v>
      </c>
      <c r="I316" s="2" t="n">
        <f aca="false">IF(E316=MIN($E316:$H316),1,0)</f>
        <v>1</v>
      </c>
      <c r="J316" s="3" t="n">
        <f aca="false">IF(F316=MIN($E316:$H316),1,0)</f>
        <v>0</v>
      </c>
      <c r="K316" s="3" t="n">
        <f aca="false">IF(G316=MIN($E316:$H316),1,0)</f>
        <v>0</v>
      </c>
      <c r="L316" s="3" t="n">
        <f aca="false">IF(H316=MIN($E316:$H316),1,0)</f>
        <v>0</v>
      </c>
      <c r="M316" s="1" t="n">
        <f aca="false">IF(E316=MAX($E316:$H316),1,0)</f>
        <v>0</v>
      </c>
      <c r="N316" s="0" t="n">
        <f aca="false">IF(F316=MAX($E316:$H316),1,0)</f>
        <v>0</v>
      </c>
      <c r="O316" s="0" t="n">
        <f aca="false">IF(G316=MAX($E316:$H316),1,0)</f>
        <v>1</v>
      </c>
      <c r="P316" s="0" t="n">
        <f aca="false">IF(H316=MAX($E316:$H316),1,0)</f>
        <v>0</v>
      </c>
      <c r="Q316" s="2" t="n">
        <f aca="false">SIGN(E316-$G316)*-1</f>
        <v>1</v>
      </c>
      <c r="R316" s="2" t="n">
        <f aca="false">SIGN(F316-$G316)*-1</f>
        <v>1</v>
      </c>
      <c r="S316" s="2" t="n">
        <f aca="false">SIGN(G316-$G316)*-1</f>
        <v>-0</v>
      </c>
      <c r="T316" s="2" t="n">
        <f aca="false">SIGN(H316-$G316)*-1</f>
        <v>1</v>
      </c>
    </row>
    <row r="317" customFormat="false" ht="12.75" hidden="false" customHeight="false" outlineLevel="0" collapsed="false">
      <c r="A317" s="8" t="s">
        <v>11</v>
      </c>
      <c r="B317" s="8" t="s">
        <v>954</v>
      </c>
      <c r="C317" s="8" t="s">
        <v>955</v>
      </c>
      <c r="D317" s="8" t="s">
        <v>956</v>
      </c>
      <c r="E317" s="1" t="n">
        <v>8</v>
      </c>
      <c r="F317" s="0" t="n">
        <v>9</v>
      </c>
      <c r="G317" s="0" t="n">
        <v>8</v>
      </c>
      <c r="H317" s="0" t="n">
        <v>7</v>
      </c>
      <c r="I317" s="2" t="n">
        <f aca="false">IF(E317=MIN($E317:$H317),1,0)</f>
        <v>0</v>
      </c>
      <c r="J317" s="3" t="n">
        <f aca="false">IF(F317=MIN($E317:$H317),1,0)</f>
        <v>0</v>
      </c>
      <c r="K317" s="3" t="n">
        <f aca="false">IF(G317=MIN($E317:$H317),1,0)</f>
        <v>0</v>
      </c>
      <c r="L317" s="3" t="n">
        <f aca="false">IF(H317=MIN($E317:$H317),1,0)</f>
        <v>1</v>
      </c>
      <c r="M317" s="1" t="n">
        <f aca="false">IF(E317=MAX($E317:$H317),1,0)</f>
        <v>0</v>
      </c>
      <c r="N317" s="0" t="n">
        <f aca="false">IF(F317=MAX($E317:$H317),1,0)</f>
        <v>1</v>
      </c>
      <c r="O317" s="0" t="n">
        <f aca="false">IF(G317=MAX($E317:$H317),1,0)</f>
        <v>0</v>
      </c>
      <c r="P317" s="0" t="n">
        <f aca="false">IF(H317=MAX($E317:$H317),1,0)</f>
        <v>0</v>
      </c>
      <c r="Q317" s="2" t="n">
        <f aca="false">SIGN(E317-$G317)*-1</f>
        <v>-0</v>
      </c>
      <c r="R317" s="2" t="n">
        <f aca="false">SIGN(F317-$G317)*-1</f>
        <v>-1</v>
      </c>
      <c r="S317" s="2" t="n">
        <f aca="false">SIGN(G317-$G317)*-1</f>
        <v>-0</v>
      </c>
      <c r="T317" s="2" t="n">
        <f aca="false">SIGN(H317-$G317)*-1</f>
        <v>1</v>
      </c>
    </row>
    <row r="318" customFormat="false" ht="12.75" hidden="false" customHeight="false" outlineLevel="0" collapsed="false">
      <c r="A318" s="8" t="s">
        <v>11</v>
      </c>
      <c r="B318" s="8" t="s">
        <v>957</v>
      </c>
      <c r="C318" s="8" t="s">
        <v>958</v>
      </c>
      <c r="D318" s="8" t="s">
        <v>959</v>
      </c>
      <c r="E318" s="1" t="n">
        <v>10</v>
      </c>
      <c r="F318" s="0" t="n">
        <v>9</v>
      </c>
      <c r="G318" s="0" t="n">
        <v>9</v>
      </c>
      <c r="H318" s="0" t="n">
        <v>9</v>
      </c>
      <c r="I318" s="2" t="n">
        <f aca="false">IF(E318=MIN($E318:$H318),1,0)</f>
        <v>0</v>
      </c>
      <c r="J318" s="3" t="n">
        <f aca="false">IF(F318=MIN($E318:$H318),1,0)</f>
        <v>1</v>
      </c>
      <c r="K318" s="3" t="n">
        <f aca="false">IF(G318=MIN($E318:$H318),1,0)</f>
        <v>1</v>
      </c>
      <c r="L318" s="3" t="n">
        <f aca="false">IF(H318=MIN($E318:$H318),1,0)</f>
        <v>1</v>
      </c>
      <c r="M318" s="1" t="n">
        <f aca="false">IF(E318=MAX($E318:$H318),1,0)</f>
        <v>1</v>
      </c>
      <c r="N318" s="0" t="n">
        <f aca="false">IF(F318=MAX($E318:$H318),1,0)</f>
        <v>0</v>
      </c>
      <c r="O318" s="0" t="n">
        <f aca="false">IF(G318=MAX($E318:$H318),1,0)</f>
        <v>0</v>
      </c>
      <c r="P318" s="0" t="n">
        <f aca="false">IF(H318=MAX($E318:$H318),1,0)</f>
        <v>0</v>
      </c>
      <c r="Q318" s="2" t="n">
        <f aca="false">SIGN(E318-$G318)*-1</f>
        <v>-1</v>
      </c>
      <c r="R318" s="2" t="n">
        <f aca="false">SIGN(F318-$G318)*-1</f>
        <v>-0</v>
      </c>
      <c r="S318" s="2" t="n">
        <f aca="false">SIGN(G318-$G318)*-1</f>
        <v>-0</v>
      </c>
      <c r="T318" s="2" t="n">
        <f aca="false">SIGN(H318-$G318)*-1</f>
        <v>-0</v>
      </c>
    </row>
    <row r="319" customFormat="false" ht="12.75" hidden="false" customHeight="false" outlineLevel="0" collapsed="false">
      <c r="A319" s="8" t="s">
        <v>11</v>
      </c>
      <c r="B319" s="8" t="s">
        <v>960</v>
      </c>
      <c r="C319" s="8" t="s">
        <v>961</v>
      </c>
      <c r="D319" s="8" t="s">
        <v>962</v>
      </c>
      <c r="E319" s="1" t="n">
        <v>9</v>
      </c>
      <c r="F319" s="0" t="n">
        <v>8</v>
      </c>
      <c r="G319" s="0" t="n">
        <v>8</v>
      </c>
      <c r="H319" s="0" t="n">
        <v>9</v>
      </c>
      <c r="I319" s="2" t="n">
        <f aca="false">IF(E319=MIN($E319:$H319),1,0)</f>
        <v>0</v>
      </c>
      <c r="J319" s="3" t="n">
        <f aca="false">IF(F319=MIN($E319:$H319),1,0)</f>
        <v>1</v>
      </c>
      <c r="K319" s="3" t="n">
        <f aca="false">IF(G319=MIN($E319:$H319),1,0)</f>
        <v>1</v>
      </c>
      <c r="L319" s="3" t="n">
        <f aca="false">IF(H319=MIN($E319:$H319),1,0)</f>
        <v>0</v>
      </c>
      <c r="M319" s="1" t="n">
        <f aca="false">IF(E319=MAX($E319:$H319),1,0)</f>
        <v>1</v>
      </c>
      <c r="N319" s="0" t="n">
        <f aca="false">IF(F319=MAX($E319:$H319),1,0)</f>
        <v>0</v>
      </c>
      <c r="O319" s="0" t="n">
        <f aca="false">IF(G319=MAX($E319:$H319),1,0)</f>
        <v>0</v>
      </c>
      <c r="P319" s="0" t="n">
        <f aca="false">IF(H319=MAX($E319:$H319),1,0)</f>
        <v>1</v>
      </c>
      <c r="Q319" s="2" t="n">
        <f aca="false">SIGN(E319-$G319)*-1</f>
        <v>-1</v>
      </c>
      <c r="R319" s="2" t="n">
        <f aca="false">SIGN(F319-$G319)*-1</f>
        <v>-0</v>
      </c>
      <c r="S319" s="2" t="n">
        <f aca="false">SIGN(G319-$G319)*-1</f>
        <v>-0</v>
      </c>
      <c r="T319" s="2" t="n">
        <f aca="false">SIGN(H319-$G319)*-1</f>
        <v>-1</v>
      </c>
    </row>
    <row r="320" customFormat="false" ht="12.75" hidden="false" customHeight="false" outlineLevel="0" collapsed="false">
      <c r="A320" s="8" t="s">
        <v>11</v>
      </c>
      <c r="B320" s="8" t="s">
        <v>963</v>
      </c>
      <c r="C320" s="8" t="s">
        <v>964</v>
      </c>
      <c r="D320" s="8" t="s">
        <v>965</v>
      </c>
      <c r="E320" s="1" t="n">
        <v>9</v>
      </c>
      <c r="F320" s="0" t="n">
        <v>9</v>
      </c>
      <c r="G320" s="0" t="n">
        <v>10</v>
      </c>
      <c r="H320" s="0" t="n">
        <v>9</v>
      </c>
      <c r="I320" s="2" t="n">
        <f aca="false">IF(E320=MIN($E320:$H320),1,0)</f>
        <v>1</v>
      </c>
      <c r="J320" s="3" t="n">
        <f aca="false">IF(F320=MIN($E320:$H320),1,0)</f>
        <v>1</v>
      </c>
      <c r="K320" s="3" t="n">
        <f aca="false">IF(G320=MIN($E320:$H320),1,0)</f>
        <v>0</v>
      </c>
      <c r="L320" s="3" t="n">
        <f aca="false">IF(H320=MIN($E320:$H320),1,0)</f>
        <v>1</v>
      </c>
      <c r="M320" s="1" t="n">
        <f aca="false">IF(E320=MAX($E320:$H320),1,0)</f>
        <v>0</v>
      </c>
      <c r="N320" s="0" t="n">
        <f aca="false">IF(F320=MAX($E320:$H320),1,0)</f>
        <v>0</v>
      </c>
      <c r="O320" s="0" t="n">
        <f aca="false">IF(G320=MAX($E320:$H320),1,0)</f>
        <v>1</v>
      </c>
      <c r="P320" s="0" t="n">
        <f aca="false">IF(H320=MAX($E320:$H320),1,0)</f>
        <v>0</v>
      </c>
      <c r="Q320" s="2" t="n">
        <f aca="false">SIGN(E320-$G320)*-1</f>
        <v>1</v>
      </c>
      <c r="R320" s="2" t="n">
        <f aca="false">SIGN(F320-$G320)*-1</f>
        <v>1</v>
      </c>
      <c r="S320" s="2" t="n">
        <f aca="false">SIGN(G320-$G320)*-1</f>
        <v>-0</v>
      </c>
      <c r="T320" s="2" t="n">
        <f aca="false">SIGN(H320-$G320)*-1</f>
        <v>1</v>
      </c>
    </row>
    <row r="321" customFormat="false" ht="12.75" hidden="false" customHeight="false" outlineLevel="0" collapsed="false">
      <c r="A321" s="8" t="s">
        <v>11</v>
      </c>
      <c r="B321" s="8" t="s">
        <v>966</v>
      </c>
      <c r="C321" s="8" t="s">
        <v>967</v>
      </c>
      <c r="D321" s="8" t="s">
        <v>968</v>
      </c>
      <c r="E321" s="1" t="n">
        <v>11</v>
      </c>
      <c r="F321" s="0" t="n">
        <v>10</v>
      </c>
      <c r="G321" s="0" t="n">
        <v>11</v>
      </c>
      <c r="H321" s="0" t="n">
        <v>11</v>
      </c>
      <c r="I321" s="2" t="n">
        <f aca="false">IF(E321=MIN($E321:$H321),1,0)</f>
        <v>0</v>
      </c>
      <c r="J321" s="3" t="n">
        <f aca="false">IF(F321=MIN($E321:$H321),1,0)</f>
        <v>1</v>
      </c>
      <c r="K321" s="3" t="n">
        <f aca="false">IF(G321=MIN($E321:$H321),1,0)</f>
        <v>0</v>
      </c>
      <c r="L321" s="3" t="n">
        <f aca="false">IF(H321=MIN($E321:$H321),1,0)</f>
        <v>0</v>
      </c>
      <c r="M321" s="1" t="n">
        <f aca="false">IF(E321=MAX($E321:$H321),1,0)</f>
        <v>1</v>
      </c>
      <c r="N321" s="0" t="n">
        <f aca="false">IF(F321=MAX($E321:$H321),1,0)</f>
        <v>0</v>
      </c>
      <c r="O321" s="0" t="n">
        <f aca="false">IF(G321=MAX($E321:$H321),1,0)</f>
        <v>1</v>
      </c>
      <c r="P321" s="0" t="n">
        <f aca="false">IF(H321=MAX($E321:$H321),1,0)</f>
        <v>1</v>
      </c>
      <c r="Q321" s="2" t="n">
        <f aca="false">SIGN(E321-$G321)*-1</f>
        <v>-0</v>
      </c>
      <c r="R321" s="2" t="n">
        <f aca="false">SIGN(F321-$G321)*-1</f>
        <v>1</v>
      </c>
      <c r="S321" s="2" t="n">
        <f aca="false">SIGN(G321-$G321)*-1</f>
        <v>-0</v>
      </c>
      <c r="T321" s="2" t="n">
        <f aca="false">SIGN(H321-$G321)*-1</f>
        <v>-0</v>
      </c>
    </row>
    <row r="322" customFormat="false" ht="12.75" hidden="false" customHeight="false" outlineLevel="0" collapsed="false">
      <c r="A322" s="8" t="s">
        <v>11</v>
      </c>
      <c r="B322" s="8" t="s">
        <v>969</v>
      </c>
      <c r="C322" s="8" t="s">
        <v>970</v>
      </c>
      <c r="D322" s="8" t="s">
        <v>971</v>
      </c>
      <c r="E322" s="1" t="n">
        <v>10</v>
      </c>
      <c r="F322" s="0" t="n">
        <v>9</v>
      </c>
      <c r="G322" s="0" t="n">
        <v>10</v>
      </c>
      <c r="H322" s="0" t="n">
        <v>9</v>
      </c>
      <c r="I322" s="2" t="n">
        <f aca="false">IF(E322=MIN($E322:$H322),1,0)</f>
        <v>0</v>
      </c>
      <c r="J322" s="3" t="n">
        <f aca="false">IF(F322=MIN($E322:$H322),1,0)</f>
        <v>1</v>
      </c>
      <c r="K322" s="3" t="n">
        <f aca="false">IF(G322=MIN($E322:$H322),1,0)</f>
        <v>0</v>
      </c>
      <c r="L322" s="3" t="n">
        <f aca="false">IF(H322=MIN($E322:$H322),1,0)</f>
        <v>1</v>
      </c>
      <c r="M322" s="1" t="n">
        <f aca="false">IF(E322=MAX($E322:$H322),1,0)</f>
        <v>1</v>
      </c>
      <c r="N322" s="0" t="n">
        <f aca="false">IF(F322=MAX($E322:$H322),1,0)</f>
        <v>0</v>
      </c>
      <c r="O322" s="0" t="n">
        <f aca="false">IF(G322=MAX($E322:$H322),1,0)</f>
        <v>1</v>
      </c>
      <c r="P322" s="0" t="n">
        <f aca="false">IF(H322=MAX($E322:$H322),1,0)</f>
        <v>0</v>
      </c>
      <c r="Q322" s="2" t="n">
        <f aca="false">SIGN(E322-$G322)*-1</f>
        <v>-0</v>
      </c>
      <c r="R322" s="2" t="n">
        <f aca="false">SIGN(F322-$G322)*-1</f>
        <v>1</v>
      </c>
      <c r="S322" s="2" t="n">
        <f aca="false">SIGN(G322-$G322)*-1</f>
        <v>-0</v>
      </c>
      <c r="T322" s="2" t="n">
        <f aca="false">SIGN(H322-$G322)*-1</f>
        <v>1</v>
      </c>
    </row>
    <row r="323" customFormat="false" ht="12.75" hidden="false" customHeight="false" outlineLevel="0" collapsed="false">
      <c r="A323" s="8" t="s">
        <v>11</v>
      </c>
      <c r="B323" s="8" t="s">
        <v>972</v>
      </c>
      <c r="C323" s="8" t="s">
        <v>973</v>
      </c>
      <c r="D323" s="8" t="s">
        <v>974</v>
      </c>
      <c r="E323" s="1" t="n">
        <v>10</v>
      </c>
      <c r="F323" s="0" t="n">
        <v>10</v>
      </c>
      <c r="G323" s="0" t="n">
        <v>10</v>
      </c>
      <c r="H323" s="0" t="n">
        <v>10</v>
      </c>
      <c r="I323" s="2" t="n">
        <f aca="false">IF(E323=MIN($E323:$H323),1,0)</f>
        <v>1</v>
      </c>
      <c r="J323" s="3" t="n">
        <f aca="false">IF(F323=MIN($E323:$H323),1,0)</f>
        <v>1</v>
      </c>
      <c r="K323" s="3" t="n">
        <f aca="false">IF(G323=MIN($E323:$H323),1,0)</f>
        <v>1</v>
      </c>
      <c r="L323" s="3" t="n">
        <f aca="false">IF(H323=MIN($E323:$H323),1,0)</f>
        <v>1</v>
      </c>
      <c r="M323" s="1" t="n">
        <f aca="false">IF(E323=MAX($E323:$H323),1,0)</f>
        <v>1</v>
      </c>
      <c r="N323" s="0" t="n">
        <f aca="false">IF(F323=MAX($E323:$H323),1,0)</f>
        <v>1</v>
      </c>
      <c r="O323" s="0" t="n">
        <f aca="false">IF(G323=MAX($E323:$H323),1,0)</f>
        <v>1</v>
      </c>
      <c r="P323" s="0" t="n">
        <f aca="false">IF(H323=MAX($E323:$H323),1,0)</f>
        <v>1</v>
      </c>
      <c r="Q323" s="2" t="n">
        <f aca="false">SIGN(E323-$G323)*-1</f>
        <v>-0</v>
      </c>
      <c r="R323" s="2" t="n">
        <f aca="false">SIGN(F323-$G323)*-1</f>
        <v>-0</v>
      </c>
      <c r="S323" s="2" t="n">
        <f aca="false">SIGN(G323-$G323)*-1</f>
        <v>-0</v>
      </c>
      <c r="T323" s="2" t="n">
        <f aca="false">SIGN(H323-$G323)*-1</f>
        <v>-0</v>
      </c>
    </row>
    <row r="324" customFormat="false" ht="12.75" hidden="false" customHeight="false" outlineLevel="0" collapsed="false">
      <c r="A324" s="8" t="s">
        <v>11</v>
      </c>
      <c r="B324" s="8" t="s">
        <v>975</v>
      </c>
      <c r="C324" s="8" t="s">
        <v>976</v>
      </c>
      <c r="D324" s="8" t="s">
        <v>977</v>
      </c>
      <c r="E324" s="1" t="n">
        <v>9</v>
      </c>
      <c r="F324" s="0" t="n">
        <v>10</v>
      </c>
      <c r="G324" s="0" t="n">
        <v>9</v>
      </c>
      <c r="H324" s="0" t="n">
        <v>9</v>
      </c>
      <c r="I324" s="2" t="n">
        <f aca="false">IF(E324=MIN($E324:$H324),1,0)</f>
        <v>1</v>
      </c>
      <c r="J324" s="3" t="n">
        <f aca="false">IF(F324=MIN($E324:$H324),1,0)</f>
        <v>0</v>
      </c>
      <c r="K324" s="3" t="n">
        <f aca="false">IF(G324=MIN($E324:$H324),1,0)</f>
        <v>1</v>
      </c>
      <c r="L324" s="3" t="n">
        <f aca="false">IF(H324=MIN($E324:$H324),1,0)</f>
        <v>1</v>
      </c>
      <c r="M324" s="1" t="n">
        <f aca="false">IF(E324=MAX($E324:$H324),1,0)</f>
        <v>0</v>
      </c>
      <c r="N324" s="0" t="n">
        <f aca="false">IF(F324=MAX($E324:$H324),1,0)</f>
        <v>1</v>
      </c>
      <c r="O324" s="0" t="n">
        <f aca="false">IF(G324=MAX($E324:$H324),1,0)</f>
        <v>0</v>
      </c>
      <c r="P324" s="0" t="n">
        <f aca="false">IF(H324=MAX($E324:$H324),1,0)</f>
        <v>0</v>
      </c>
      <c r="Q324" s="2" t="n">
        <f aca="false">SIGN(E324-$G324)*-1</f>
        <v>-0</v>
      </c>
      <c r="R324" s="2" t="n">
        <f aca="false">SIGN(F324-$G324)*-1</f>
        <v>-1</v>
      </c>
      <c r="S324" s="2" t="n">
        <f aca="false">SIGN(G324-$G324)*-1</f>
        <v>-0</v>
      </c>
      <c r="T324" s="2" t="n">
        <f aca="false">SIGN(H324-$G324)*-1</f>
        <v>-0</v>
      </c>
    </row>
    <row r="325" customFormat="false" ht="12.75" hidden="false" customHeight="false" outlineLevel="0" collapsed="false">
      <c r="A325" s="8" t="s">
        <v>11</v>
      </c>
      <c r="B325" s="8" t="s">
        <v>978</v>
      </c>
      <c r="C325" s="8" t="s">
        <v>979</v>
      </c>
      <c r="D325" s="8" t="s">
        <v>980</v>
      </c>
      <c r="E325" s="1" t="n">
        <v>10</v>
      </c>
      <c r="F325" s="0" t="n">
        <v>10</v>
      </c>
      <c r="G325" s="0" t="n">
        <v>10</v>
      </c>
      <c r="H325" s="0" t="n">
        <v>10</v>
      </c>
      <c r="I325" s="2" t="n">
        <f aca="false">IF(E325=MIN($E325:$H325),1,0)</f>
        <v>1</v>
      </c>
      <c r="J325" s="3" t="n">
        <f aca="false">IF(F325=MIN($E325:$H325),1,0)</f>
        <v>1</v>
      </c>
      <c r="K325" s="3" t="n">
        <f aca="false">IF(G325=MIN($E325:$H325),1,0)</f>
        <v>1</v>
      </c>
      <c r="L325" s="3" t="n">
        <f aca="false">IF(H325=MIN($E325:$H325),1,0)</f>
        <v>1</v>
      </c>
      <c r="M325" s="1" t="n">
        <f aca="false">IF(E325=MAX($E325:$H325),1,0)</f>
        <v>1</v>
      </c>
      <c r="N325" s="0" t="n">
        <f aca="false">IF(F325=MAX($E325:$H325),1,0)</f>
        <v>1</v>
      </c>
      <c r="O325" s="0" t="n">
        <f aca="false">IF(G325=MAX($E325:$H325),1,0)</f>
        <v>1</v>
      </c>
      <c r="P325" s="0" t="n">
        <f aca="false">IF(H325=MAX($E325:$H325),1,0)</f>
        <v>1</v>
      </c>
      <c r="Q325" s="2" t="n">
        <f aca="false">SIGN(E325-$G325)*-1</f>
        <v>-0</v>
      </c>
      <c r="R325" s="2" t="n">
        <f aca="false">SIGN(F325-$G325)*-1</f>
        <v>-0</v>
      </c>
      <c r="S325" s="2" t="n">
        <f aca="false">SIGN(G325-$G325)*-1</f>
        <v>-0</v>
      </c>
      <c r="T325" s="2" t="n">
        <f aca="false">SIGN(H325-$G325)*-1</f>
        <v>-0</v>
      </c>
    </row>
    <row r="326" customFormat="false" ht="12.75" hidden="false" customHeight="false" outlineLevel="0" collapsed="false">
      <c r="A326" s="8" t="s">
        <v>11</v>
      </c>
      <c r="B326" s="8" t="s">
        <v>981</v>
      </c>
      <c r="C326" s="8" t="s">
        <v>982</v>
      </c>
      <c r="D326" s="8" t="s">
        <v>983</v>
      </c>
      <c r="E326" s="1" t="n">
        <v>9</v>
      </c>
      <c r="F326" s="0" t="n">
        <v>10</v>
      </c>
      <c r="G326" s="0" t="n">
        <v>10</v>
      </c>
      <c r="H326" s="0" t="n">
        <v>9</v>
      </c>
      <c r="I326" s="2" t="n">
        <f aca="false">IF(E326=MIN($E326:$H326),1,0)</f>
        <v>1</v>
      </c>
      <c r="J326" s="3" t="n">
        <f aca="false">IF(F326=MIN($E326:$H326),1,0)</f>
        <v>0</v>
      </c>
      <c r="K326" s="3" t="n">
        <f aca="false">IF(G326=MIN($E326:$H326),1,0)</f>
        <v>0</v>
      </c>
      <c r="L326" s="3" t="n">
        <f aca="false">IF(H326=MIN($E326:$H326),1,0)</f>
        <v>1</v>
      </c>
      <c r="M326" s="1" t="n">
        <f aca="false">IF(E326=MAX($E326:$H326),1,0)</f>
        <v>0</v>
      </c>
      <c r="N326" s="0" t="n">
        <f aca="false">IF(F326=MAX($E326:$H326),1,0)</f>
        <v>1</v>
      </c>
      <c r="O326" s="0" t="n">
        <f aca="false">IF(G326=MAX($E326:$H326),1,0)</f>
        <v>1</v>
      </c>
      <c r="P326" s="0" t="n">
        <f aca="false">IF(H326=MAX($E326:$H326),1,0)</f>
        <v>0</v>
      </c>
      <c r="Q326" s="2" t="n">
        <f aca="false">SIGN(E326-$G326)*-1</f>
        <v>1</v>
      </c>
      <c r="R326" s="2" t="n">
        <f aca="false">SIGN(F326-$G326)*-1</f>
        <v>-0</v>
      </c>
      <c r="S326" s="2" t="n">
        <f aca="false">SIGN(G326-$G326)*-1</f>
        <v>-0</v>
      </c>
      <c r="T326" s="2" t="n">
        <f aca="false">SIGN(H326-$G326)*-1</f>
        <v>1</v>
      </c>
    </row>
    <row r="327" customFormat="false" ht="12.75" hidden="false" customHeight="false" outlineLevel="0" collapsed="false">
      <c r="A327" s="8" t="s">
        <v>11</v>
      </c>
      <c r="B327" s="8" t="s">
        <v>984</v>
      </c>
      <c r="C327" s="8" t="s">
        <v>985</v>
      </c>
      <c r="D327" s="8" t="s">
        <v>986</v>
      </c>
      <c r="E327" s="1" t="n">
        <v>9</v>
      </c>
      <c r="F327" s="0" t="n">
        <v>8</v>
      </c>
      <c r="G327" s="0" t="n">
        <v>8</v>
      </c>
      <c r="H327" s="0" t="n">
        <v>8</v>
      </c>
      <c r="I327" s="2" t="n">
        <f aca="false">IF(E327=MIN($E327:$H327),1,0)</f>
        <v>0</v>
      </c>
      <c r="J327" s="3" t="n">
        <f aca="false">IF(F327=MIN($E327:$H327),1,0)</f>
        <v>1</v>
      </c>
      <c r="K327" s="3" t="n">
        <f aca="false">IF(G327=MIN($E327:$H327),1,0)</f>
        <v>1</v>
      </c>
      <c r="L327" s="3" t="n">
        <f aca="false">IF(H327=MIN($E327:$H327),1,0)</f>
        <v>1</v>
      </c>
      <c r="M327" s="1" t="n">
        <f aca="false">IF(E327=MAX($E327:$H327),1,0)</f>
        <v>1</v>
      </c>
      <c r="N327" s="0" t="n">
        <f aca="false">IF(F327=MAX($E327:$H327),1,0)</f>
        <v>0</v>
      </c>
      <c r="O327" s="0" t="n">
        <f aca="false">IF(G327=MAX($E327:$H327),1,0)</f>
        <v>0</v>
      </c>
      <c r="P327" s="0" t="n">
        <f aca="false">IF(H327=MAX($E327:$H327),1,0)</f>
        <v>0</v>
      </c>
      <c r="Q327" s="2" t="n">
        <f aca="false">SIGN(E327-$G327)*-1</f>
        <v>-1</v>
      </c>
      <c r="R327" s="2" t="n">
        <f aca="false">SIGN(F327-$G327)*-1</f>
        <v>-0</v>
      </c>
      <c r="S327" s="2" t="n">
        <f aca="false">SIGN(G327-$G327)*-1</f>
        <v>-0</v>
      </c>
      <c r="T327" s="2" t="n">
        <f aca="false">SIGN(H327-$G327)*-1</f>
        <v>-0</v>
      </c>
    </row>
    <row r="328" customFormat="false" ht="12.75" hidden="false" customHeight="false" outlineLevel="0" collapsed="false">
      <c r="A328" s="8" t="s">
        <v>11</v>
      </c>
      <c r="B328" s="8" t="s">
        <v>987</v>
      </c>
      <c r="C328" s="8" t="s">
        <v>988</v>
      </c>
      <c r="D328" s="8" t="s">
        <v>989</v>
      </c>
      <c r="E328" s="1" t="n">
        <v>12</v>
      </c>
      <c r="F328" s="0" t="n">
        <v>12</v>
      </c>
      <c r="G328" s="0" t="n">
        <v>12</v>
      </c>
      <c r="H328" s="0" t="n">
        <v>12</v>
      </c>
      <c r="I328" s="2" t="n">
        <f aca="false">IF(E328=MIN($E328:$H328),1,0)</f>
        <v>1</v>
      </c>
      <c r="J328" s="3" t="n">
        <f aca="false">IF(F328=MIN($E328:$H328),1,0)</f>
        <v>1</v>
      </c>
      <c r="K328" s="3" t="n">
        <f aca="false">IF(G328=MIN($E328:$H328),1,0)</f>
        <v>1</v>
      </c>
      <c r="L328" s="3" t="n">
        <f aca="false">IF(H328=MIN($E328:$H328),1,0)</f>
        <v>1</v>
      </c>
      <c r="M328" s="1" t="n">
        <f aca="false">IF(E328=MAX($E328:$H328),1,0)</f>
        <v>1</v>
      </c>
      <c r="N328" s="0" t="n">
        <f aca="false">IF(F328=MAX($E328:$H328),1,0)</f>
        <v>1</v>
      </c>
      <c r="O328" s="0" t="n">
        <f aca="false">IF(G328=MAX($E328:$H328),1,0)</f>
        <v>1</v>
      </c>
      <c r="P328" s="0" t="n">
        <f aca="false">IF(H328=MAX($E328:$H328),1,0)</f>
        <v>1</v>
      </c>
      <c r="Q328" s="2" t="n">
        <f aca="false">SIGN(E328-$G328)*-1</f>
        <v>-0</v>
      </c>
      <c r="R328" s="2" t="n">
        <f aca="false">SIGN(F328-$G328)*-1</f>
        <v>-0</v>
      </c>
      <c r="S328" s="2" t="n">
        <f aca="false">SIGN(G328-$G328)*-1</f>
        <v>-0</v>
      </c>
      <c r="T328" s="2" t="n">
        <f aca="false">SIGN(H328-$G328)*-1</f>
        <v>-0</v>
      </c>
    </row>
    <row r="329" customFormat="false" ht="12.75" hidden="false" customHeight="false" outlineLevel="0" collapsed="false">
      <c r="A329" s="8" t="s">
        <v>11</v>
      </c>
      <c r="B329" s="8" t="s">
        <v>990</v>
      </c>
      <c r="C329" s="8" t="s">
        <v>991</v>
      </c>
      <c r="D329" s="8" t="s">
        <v>992</v>
      </c>
      <c r="E329" s="1" t="n">
        <v>10</v>
      </c>
      <c r="F329" s="0" t="n">
        <v>9</v>
      </c>
      <c r="G329" s="0" t="n">
        <v>9</v>
      </c>
      <c r="H329" s="0" t="n">
        <v>9</v>
      </c>
      <c r="I329" s="2" t="n">
        <f aca="false">IF(E329=MIN($E329:$H329),1,0)</f>
        <v>0</v>
      </c>
      <c r="J329" s="3" t="n">
        <f aca="false">IF(F329=MIN($E329:$H329),1,0)</f>
        <v>1</v>
      </c>
      <c r="K329" s="3" t="n">
        <f aca="false">IF(G329=MIN($E329:$H329),1,0)</f>
        <v>1</v>
      </c>
      <c r="L329" s="3" t="n">
        <f aca="false">IF(H329=MIN($E329:$H329),1,0)</f>
        <v>1</v>
      </c>
      <c r="M329" s="1" t="n">
        <f aca="false">IF(E329=MAX($E329:$H329),1,0)</f>
        <v>1</v>
      </c>
      <c r="N329" s="0" t="n">
        <f aca="false">IF(F329=MAX($E329:$H329),1,0)</f>
        <v>0</v>
      </c>
      <c r="O329" s="0" t="n">
        <f aca="false">IF(G329=MAX($E329:$H329),1,0)</f>
        <v>0</v>
      </c>
      <c r="P329" s="0" t="n">
        <f aca="false">IF(H329=MAX($E329:$H329),1,0)</f>
        <v>0</v>
      </c>
      <c r="Q329" s="2" t="n">
        <f aca="false">SIGN(E329-$G329)*-1</f>
        <v>-1</v>
      </c>
      <c r="R329" s="2" t="n">
        <f aca="false">SIGN(F329-$G329)*-1</f>
        <v>-0</v>
      </c>
      <c r="S329" s="2" t="n">
        <f aca="false">SIGN(G329-$G329)*-1</f>
        <v>-0</v>
      </c>
      <c r="T329" s="2" t="n">
        <f aca="false">SIGN(H329-$G329)*-1</f>
        <v>-0</v>
      </c>
    </row>
    <row r="330" customFormat="false" ht="12.75" hidden="false" customHeight="false" outlineLevel="0" collapsed="false">
      <c r="A330" s="8" t="s">
        <v>11</v>
      </c>
      <c r="B330" s="8" t="s">
        <v>993</v>
      </c>
      <c r="C330" s="8" t="s">
        <v>994</v>
      </c>
      <c r="D330" s="8" t="s">
        <v>995</v>
      </c>
      <c r="E330" s="1" t="n">
        <v>12</v>
      </c>
      <c r="F330" s="0" t="n">
        <v>12</v>
      </c>
      <c r="G330" s="0" t="n">
        <v>12</v>
      </c>
      <c r="H330" s="0" t="n">
        <v>12</v>
      </c>
      <c r="I330" s="2" t="n">
        <f aca="false">IF(E330=MIN($E330:$H330),1,0)</f>
        <v>1</v>
      </c>
      <c r="J330" s="3" t="n">
        <f aca="false">IF(F330=MIN($E330:$H330),1,0)</f>
        <v>1</v>
      </c>
      <c r="K330" s="3" t="n">
        <f aca="false">IF(G330=MIN($E330:$H330),1,0)</f>
        <v>1</v>
      </c>
      <c r="L330" s="3" t="n">
        <f aca="false">IF(H330=MIN($E330:$H330),1,0)</f>
        <v>1</v>
      </c>
      <c r="M330" s="1" t="n">
        <f aca="false">IF(E330=MAX($E330:$H330),1,0)</f>
        <v>1</v>
      </c>
      <c r="N330" s="0" t="n">
        <f aca="false">IF(F330=MAX($E330:$H330),1,0)</f>
        <v>1</v>
      </c>
      <c r="O330" s="0" t="n">
        <f aca="false">IF(G330=MAX($E330:$H330),1,0)</f>
        <v>1</v>
      </c>
      <c r="P330" s="0" t="n">
        <f aca="false">IF(H330=MAX($E330:$H330),1,0)</f>
        <v>1</v>
      </c>
      <c r="Q330" s="2" t="n">
        <f aca="false">SIGN(E330-$G330)*-1</f>
        <v>-0</v>
      </c>
      <c r="R330" s="2" t="n">
        <f aca="false">SIGN(F330-$G330)*-1</f>
        <v>-0</v>
      </c>
      <c r="S330" s="2" t="n">
        <f aca="false">SIGN(G330-$G330)*-1</f>
        <v>-0</v>
      </c>
      <c r="T330" s="2" t="n">
        <f aca="false">SIGN(H330-$G330)*-1</f>
        <v>-0</v>
      </c>
    </row>
    <row r="331" customFormat="false" ht="12.75" hidden="false" customHeight="false" outlineLevel="0" collapsed="false">
      <c r="A331" s="8" t="s">
        <v>11</v>
      </c>
      <c r="B331" s="8" t="s">
        <v>996</v>
      </c>
      <c r="C331" s="8" t="s">
        <v>997</v>
      </c>
      <c r="D331" s="8" t="s">
        <v>998</v>
      </c>
      <c r="E331" s="1" t="n">
        <v>11</v>
      </c>
      <c r="F331" s="0" t="n">
        <v>10</v>
      </c>
      <c r="G331" s="0" t="n">
        <v>11</v>
      </c>
      <c r="H331" s="0" t="n">
        <v>10</v>
      </c>
      <c r="I331" s="2" t="n">
        <f aca="false">IF(E331=MIN($E331:$H331),1,0)</f>
        <v>0</v>
      </c>
      <c r="J331" s="3" t="n">
        <f aca="false">IF(F331=MIN($E331:$H331),1,0)</f>
        <v>1</v>
      </c>
      <c r="K331" s="3" t="n">
        <f aca="false">IF(G331=MIN($E331:$H331),1,0)</f>
        <v>0</v>
      </c>
      <c r="L331" s="3" t="n">
        <f aca="false">IF(H331=MIN($E331:$H331),1,0)</f>
        <v>1</v>
      </c>
      <c r="M331" s="1" t="n">
        <f aca="false">IF(E331=MAX($E331:$H331),1,0)</f>
        <v>1</v>
      </c>
      <c r="N331" s="0" t="n">
        <f aca="false">IF(F331=MAX($E331:$H331),1,0)</f>
        <v>0</v>
      </c>
      <c r="O331" s="0" t="n">
        <f aca="false">IF(G331=MAX($E331:$H331),1,0)</f>
        <v>1</v>
      </c>
      <c r="P331" s="0" t="n">
        <f aca="false">IF(H331=MAX($E331:$H331),1,0)</f>
        <v>0</v>
      </c>
      <c r="Q331" s="2" t="n">
        <f aca="false">SIGN(E331-$G331)*-1</f>
        <v>-0</v>
      </c>
      <c r="R331" s="2" t="n">
        <f aca="false">SIGN(F331-$G331)*-1</f>
        <v>1</v>
      </c>
      <c r="S331" s="2" t="n">
        <f aca="false">SIGN(G331-$G331)*-1</f>
        <v>-0</v>
      </c>
      <c r="T331" s="2" t="n">
        <f aca="false">SIGN(H331-$G331)*-1</f>
        <v>1</v>
      </c>
    </row>
    <row r="332" customFormat="false" ht="12.75" hidden="false" customHeight="false" outlineLevel="0" collapsed="false">
      <c r="A332" s="8" t="s">
        <v>11</v>
      </c>
      <c r="B332" s="8" t="s">
        <v>999</v>
      </c>
      <c r="C332" s="8" t="s">
        <v>1000</v>
      </c>
      <c r="D332" s="8" t="s">
        <v>1001</v>
      </c>
      <c r="E332" s="1" t="n">
        <v>11</v>
      </c>
      <c r="F332" s="0" t="n">
        <v>12</v>
      </c>
      <c r="G332" s="0" t="n">
        <v>9</v>
      </c>
      <c r="H332" s="0" t="n">
        <v>11</v>
      </c>
      <c r="I332" s="2" t="n">
        <f aca="false">IF(E332=MIN($E332:$H332),1,0)</f>
        <v>0</v>
      </c>
      <c r="J332" s="3" t="n">
        <f aca="false">IF(F332=MIN($E332:$H332),1,0)</f>
        <v>0</v>
      </c>
      <c r="K332" s="3" t="n">
        <f aca="false">IF(G332=MIN($E332:$H332),1,0)</f>
        <v>1</v>
      </c>
      <c r="L332" s="3" t="n">
        <f aca="false">IF(H332=MIN($E332:$H332),1,0)</f>
        <v>0</v>
      </c>
      <c r="M332" s="1" t="n">
        <f aca="false">IF(E332=MAX($E332:$H332),1,0)</f>
        <v>0</v>
      </c>
      <c r="N332" s="0" t="n">
        <f aca="false">IF(F332=MAX($E332:$H332),1,0)</f>
        <v>1</v>
      </c>
      <c r="O332" s="0" t="n">
        <f aca="false">IF(G332=MAX($E332:$H332),1,0)</f>
        <v>0</v>
      </c>
      <c r="P332" s="0" t="n">
        <f aca="false">IF(H332=MAX($E332:$H332),1,0)</f>
        <v>0</v>
      </c>
      <c r="Q332" s="2" t="n">
        <f aca="false">SIGN(E332-$G332)*-1</f>
        <v>-1</v>
      </c>
      <c r="R332" s="2" t="n">
        <f aca="false">SIGN(F332-$G332)*-1</f>
        <v>-1</v>
      </c>
      <c r="S332" s="2" t="n">
        <f aca="false">SIGN(G332-$G332)*-1</f>
        <v>-0</v>
      </c>
      <c r="T332" s="2" t="n">
        <f aca="false">SIGN(H332-$G332)*-1</f>
        <v>-1</v>
      </c>
    </row>
    <row r="333" customFormat="false" ht="12.75" hidden="false" customHeight="false" outlineLevel="0" collapsed="false">
      <c r="A333" s="8" t="s">
        <v>11</v>
      </c>
      <c r="B333" s="8" t="s">
        <v>1002</v>
      </c>
      <c r="C333" s="8" t="s">
        <v>1003</v>
      </c>
      <c r="D333" s="8" t="s">
        <v>1004</v>
      </c>
      <c r="E333" s="1" t="n">
        <v>11</v>
      </c>
      <c r="F333" s="0" t="n">
        <v>11</v>
      </c>
      <c r="G333" s="0" t="n">
        <v>11</v>
      </c>
      <c r="H333" s="0" t="n">
        <v>11</v>
      </c>
      <c r="I333" s="2" t="n">
        <f aca="false">IF(E333=MIN($E333:$H333),1,0)</f>
        <v>1</v>
      </c>
      <c r="J333" s="3" t="n">
        <f aca="false">IF(F333=MIN($E333:$H333),1,0)</f>
        <v>1</v>
      </c>
      <c r="K333" s="3" t="n">
        <f aca="false">IF(G333=MIN($E333:$H333),1,0)</f>
        <v>1</v>
      </c>
      <c r="L333" s="3" t="n">
        <f aca="false">IF(H333=MIN($E333:$H333),1,0)</f>
        <v>1</v>
      </c>
      <c r="M333" s="1" t="n">
        <f aca="false">IF(E333=MAX($E333:$H333),1,0)</f>
        <v>1</v>
      </c>
      <c r="N333" s="0" t="n">
        <f aca="false">IF(F333=MAX($E333:$H333),1,0)</f>
        <v>1</v>
      </c>
      <c r="O333" s="0" t="n">
        <f aca="false">IF(G333=MAX($E333:$H333),1,0)</f>
        <v>1</v>
      </c>
      <c r="P333" s="0" t="n">
        <f aca="false">IF(H333=MAX($E333:$H333),1,0)</f>
        <v>1</v>
      </c>
      <c r="Q333" s="2" t="n">
        <f aca="false">SIGN(E333-$G333)*-1</f>
        <v>-0</v>
      </c>
      <c r="R333" s="2" t="n">
        <f aca="false">SIGN(F333-$G333)*-1</f>
        <v>-0</v>
      </c>
      <c r="S333" s="2" t="n">
        <f aca="false">SIGN(G333-$G333)*-1</f>
        <v>-0</v>
      </c>
      <c r="T333" s="2" t="n">
        <f aca="false">SIGN(H333-$G333)*-1</f>
        <v>-0</v>
      </c>
    </row>
    <row r="334" customFormat="false" ht="12.75" hidden="false" customHeight="false" outlineLevel="0" collapsed="false">
      <c r="A334" s="8" t="s">
        <v>11</v>
      </c>
      <c r="B334" s="8" t="s">
        <v>1005</v>
      </c>
      <c r="C334" s="8" t="s">
        <v>1006</v>
      </c>
      <c r="D334" s="8" t="s">
        <v>1007</v>
      </c>
      <c r="E334" s="1" t="n">
        <v>8</v>
      </c>
      <c r="F334" s="0" t="n">
        <v>10</v>
      </c>
      <c r="G334" s="0" t="n">
        <v>10</v>
      </c>
      <c r="H334" s="0" t="n">
        <v>10</v>
      </c>
      <c r="I334" s="2" t="n">
        <f aca="false">IF(E334=MIN($E334:$H334),1,0)</f>
        <v>1</v>
      </c>
      <c r="J334" s="3" t="n">
        <f aca="false">IF(F334=MIN($E334:$H334),1,0)</f>
        <v>0</v>
      </c>
      <c r="K334" s="3" t="n">
        <f aca="false">IF(G334=MIN($E334:$H334),1,0)</f>
        <v>0</v>
      </c>
      <c r="L334" s="3" t="n">
        <f aca="false">IF(H334=MIN($E334:$H334),1,0)</f>
        <v>0</v>
      </c>
      <c r="M334" s="1" t="n">
        <f aca="false">IF(E334=MAX($E334:$H334),1,0)</f>
        <v>0</v>
      </c>
      <c r="N334" s="0" t="n">
        <f aca="false">IF(F334=MAX($E334:$H334),1,0)</f>
        <v>1</v>
      </c>
      <c r="O334" s="0" t="n">
        <f aca="false">IF(G334=MAX($E334:$H334),1,0)</f>
        <v>1</v>
      </c>
      <c r="P334" s="0" t="n">
        <f aca="false">IF(H334=MAX($E334:$H334),1,0)</f>
        <v>1</v>
      </c>
      <c r="Q334" s="2" t="n">
        <f aca="false">SIGN(E334-$G334)*-1</f>
        <v>1</v>
      </c>
      <c r="R334" s="2" t="n">
        <f aca="false">SIGN(F334-$G334)*-1</f>
        <v>-0</v>
      </c>
      <c r="S334" s="2" t="n">
        <f aca="false">SIGN(G334-$G334)*-1</f>
        <v>-0</v>
      </c>
      <c r="T334" s="2" t="n">
        <f aca="false">SIGN(H334-$G334)*-1</f>
        <v>-0</v>
      </c>
    </row>
    <row r="335" customFormat="false" ht="12.75" hidden="false" customHeight="false" outlineLevel="0" collapsed="false">
      <c r="A335" s="8" t="s">
        <v>11</v>
      </c>
      <c r="B335" s="8" t="s">
        <v>1008</v>
      </c>
      <c r="C335" s="8" t="s">
        <v>1009</v>
      </c>
      <c r="D335" s="8" t="s">
        <v>1010</v>
      </c>
      <c r="E335" s="1" t="n">
        <v>9</v>
      </c>
      <c r="F335" s="0" t="n">
        <v>9</v>
      </c>
      <c r="G335" s="0" t="n">
        <v>9</v>
      </c>
      <c r="H335" s="0" t="n">
        <v>9</v>
      </c>
      <c r="I335" s="2" t="n">
        <f aca="false">IF(E335=MIN($E335:$H335),1,0)</f>
        <v>1</v>
      </c>
      <c r="J335" s="3" t="n">
        <f aca="false">IF(F335=MIN($E335:$H335),1,0)</f>
        <v>1</v>
      </c>
      <c r="K335" s="3" t="n">
        <f aca="false">IF(G335=MIN($E335:$H335),1,0)</f>
        <v>1</v>
      </c>
      <c r="L335" s="3" t="n">
        <f aca="false">IF(H335=MIN($E335:$H335),1,0)</f>
        <v>1</v>
      </c>
      <c r="M335" s="1" t="n">
        <f aca="false">IF(E335=MAX($E335:$H335),1,0)</f>
        <v>1</v>
      </c>
      <c r="N335" s="0" t="n">
        <f aca="false">IF(F335=MAX($E335:$H335),1,0)</f>
        <v>1</v>
      </c>
      <c r="O335" s="0" t="n">
        <f aca="false">IF(G335=MAX($E335:$H335),1,0)</f>
        <v>1</v>
      </c>
      <c r="P335" s="0" t="n">
        <f aca="false">IF(H335=MAX($E335:$H335),1,0)</f>
        <v>1</v>
      </c>
      <c r="Q335" s="2" t="n">
        <f aca="false">SIGN(E335-$G335)*-1</f>
        <v>-0</v>
      </c>
      <c r="R335" s="2" t="n">
        <f aca="false">SIGN(F335-$G335)*-1</f>
        <v>-0</v>
      </c>
      <c r="S335" s="2" t="n">
        <f aca="false">SIGN(G335-$G335)*-1</f>
        <v>-0</v>
      </c>
      <c r="T335" s="2" t="n">
        <f aca="false">SIGN(H335-$G335)*-1</f>
        <v>-0</v>
      </c>
    </row>
    <row r="336" customFormat="false" ht="12.75" hidden="false" customHeight="false" outlineLevel="0" collapsed="false">
      <c r="A336" s="8" t="s">
        <v>11</v>
      </c>
      <c r="B336" s="8" t="s">
        <v>1011</v>
      </c>
      <c r="C336" s="8" t="s">
        <v>1012</v>
      </c>
      <c r="D336" s="8" t="s">
        <v>1013</v>
      </c>
      <c r="E336" s="1" t="n">
        <v>9</v>
      </c>
      <c r="F336" s="0" t="n">
        <v>9</v>
      </c>
      <c r="G336" s="0" t="n">
        <v>9</v>
      </c>
      <c r="H336" s="0" t="n">
        <v>9</v>
      </c>
      <c r="I336" s="2" t="n">
        <f aca="false">IF(E336=MIN($E336:$H336),1,0)</f>
        <v>1</v>
      </c>
      <c r="J336" s="3" t="n">
        <f aca="false">IF(F336=MIN($E336:$H336),1,0)</f>
        <v>1</v>
      </c>
      <c r="K336" s="3" t="n">
        <f aca="false">IF(G336=MIN($E336:$H336),1,0)</f>
        <v>1</v>
      </c>
      <c r="L336" s="3" t="n">
        <f aca="false">IF(H336=MIN($E336:$H336),1,0)</f>
        <v>1</v>
      </c>
      <c r="M336" s="1" t="n">
        <f aca="false">IF(E336=MAX($E336:$H336),1,0)</f>
        <v>1</v>
      </c>
      <c r="N336" s="0" t="n">
        <f aca="false">IF(F336=MAX($E336:$H336),1,0)</f>
        <v>1</v>
      </c>
      <c r="O336" s="0" t="n">
        <f aca="false">IF(G336=MAX($E336:$H336),1,0)</f>
        <v>1</v>
      </c>
      <c r="P336" s="0" t="n">
        <f aca="false">IF(H336=MAX($E336:$H336),1,0)</f>
        <v>1</v>
      </c>
      <c r="Q336" s="2" t="n">
        <f aca="false">SIGN(E336-$G336)*-1</f>
        <v>-0</v>
      </c>
      <c r="R336" s="2" t="n">
        <f aca="false">SIGN(F336-$G336)*-1</f>
        <v>-0</v>
      </c>
      <c r="S336" s="2" t="n">
        <f aca="false">SIGN(G336-$G336)*-1</f>
        <v>-0</v>
      </c>
      <c r="T336" s="2" t="n">
        <f aca="false">SIGN(H336-$G336)*-1</f>
        <v>-0</v>
      </c>
    </row>
    <row r="337" customFormat="false" ht="12.75" hidden="false" customHeight="false" outlineLevel="0" collapsed="false">
      <c r="A337" s="8" t="s">
        <v>11</v>
      </c>
      <c r="B337" s="8" t="s">
        <v>1014</v>
      </c>
      <c r="C337" s="8" t="s">
        <v>1015</v>
      </c>
      <c r="D337" s="8" t="s">
        <v>1016</v>
      </c>
      <c r="E337" s="1" t="n">
        <v>11</v>
      </c>
      <c r="F337" s="0" t="n">
        <v>11</v>
      </c>
      <c r="G337" s="0" t="n">
        <v>11</v>
      </c>
      <c r="H337" s="0" t="n">
        <v>11</v>
      </c>
      <c r="I337" s="2" t="n">
        <f aca="false">IF(E337=MIN($E337:$H337),1,0)</f>
        <v>1</v>
      </c>
      <c r="J337" s="3" t="n">
        <f aca="false">IF(F337=MIN($E337:$H337),1,0)</f>
        <v>1</v>
      </c>
      <c r="K337" s="3" t="n">
        <f aca="false">IF(G337=MIN($E337:$H337),1,0)</f>
        <v>1</v>
      </c>
      <c r="L337" s="3" t="n">
        <f aca="false">IF(H337=MIN($E337:$H337),1,0)</f>
        <v>1</v>
      </c>
      <c r="M337" s="1" t="n">
        <f aca="false">IF(E337=MAX($E337:$H337),1,0)</f>
        <v>1</v>
      </c>
      <c r="N337" s="0" t="n">
        <f aca="false">IF(F337=MAX($E337:$H337),1,0)</f>
        <v>1</v>
      </c>
      <c r="O337" s="0" t="n">
        <f aca="false">IF(G337=MAX($E337:$H337),1,0)</f>
        <v>1</v>
      </c>
      <c r="P337" s="0" t="n">
        <f aca="false">IF(H337=MAX($E337:$H337),1,0)</f>
        <v>1</v>
      </c>
      <c r="Q337" s="2" t="n">
        <f aca="false">SIGN(E337-$G337)*-1</f>
        <v>-0</v>
      </c>
      <c r="R337" s="2" t="n">
        <f aca="false">SIGN(F337-$G337)*-1</f>
        <v>-0</v>
      </c>
      <c r="S337" s="2" t="n">
        <f aca="false">SIGN(G337-$G337)*-1</f>
        <v>-0</v>
      </c>
      <c r="T337" s="2" t="n">
        <f aca="false">SIGN(H337-$G337)*-1</f>
        <v>-0</v>
      </c>
    </row>
    <row r="338" customFormat="false" ht="12.75" hidden="false" customHeight="false" outlineLevel="0" collapsed="false">
      <c r="A338" s="8" t="s">
        <v>11</v>
      </c>
      <c r="B338" s="8" t="s">
        <v>1017</v>
      </c>
      <c r="C338" s="8" t="s">
        <v>1018</v>
      </c>
      <c r="D338" s="8" t="s">
        <v>1019</v>
      </c>
      <c r="E338" s="1" t="n">
        <v>7</v>
      </c>
      <c r="F338" s="0" t="n">
        <v>7</v>
      </c>
      <c r="G338" s="0" t="n">
        <v>7</v>
      </c>
      <c r="H338" s="0" t="n">
        <v>7</v>
      </c>
      <c r="I338" s="2" t="n">
        <f aca="false">IF(E338=MIN($E338:$H338),1,0)</f>
        <v>1</v>
      </c>
      <c r="J338" s="3" t="n">
        <f aca="false">IF(F338=MIN($E338:$H338),1,0)</f>
        <v>1</v>
      </c>
      <c r="K338" s="3" t="n">
        <f aca="false">IF(G338=MIN($E338:$H338),1,0)</f>
        <v>1</v>
      </c>
      <c r="L338" s="3" t="n">
        <f aca="false">IF(H338=MIN($E338:$H338),1,0)</f>
        <v>1</v>
      </c>
      <c r="M338" s="1" t="n">
        <f aca="false">IF(E338=MAX($E338:$H338),1,0)</f>
        <v>1</v>
      </c>
      <c r="N338" s="0" t="n">
        <f aca="false">IF(F338=MAX($E338:$H338),1,0)</f>
        <v>1</v>
      </c>
      <c r="O338" s="0" t="n">
        <f aca="false">IF(G338=MAX($E338:$H338),1,0)</f>
        <v>1</v>
      </c>
      <c r="P338" s="0" t="n">
        <f aca="false">IF(H338=MAX($E338:$H338),1,0)</f>
        <v>1</v>
      </c>
      <c r="Q338" s="2" t="n">
        <f aca="false">SIGN(E338-$G338)*-1</f>
        <v>-0</v>
      </c>
      <c r="R338" s="2" t="n">
        <f aca="false">SIGN(F338-$G338)*-1</f>
        <v>-0</v>
      </c>
      <c r="S338" s="2" t="n">
        <f aca="false">SIGN(G338-$G338)*-1</f>
        <v>-0</v>
      </c>
      <c r="T338" s="2" t="n">
        <f aca="false">SIGN(H338-$G338)*-1</f>
        <v>-0</v>
      </c>
    </row>
    <row r="339" customFormat="false" ht="12.75" hidden="false" customHeight="false" outlineLevel="0" collapsed="false">
      <c r="A339" s="8" t="s">
        <v>11</v>
      </c>
      <c r="B339" s="8" t="s">
        <v>1020</v>
      </c>
      <c r="C339" s="8" t="s">
        <v>1021</v>
      </c>
      <c r="D339" s="8" t="s">
        <v>1022</v>
      </c>
      <c r="E339" s="1" t="n">
        <v>12</v>
      </c>
      <c r="F339" s="0" t="n">
        <v>12</v>
      </c>
      <c r="G339" s="0" t="n">
        <v>12</v>
      </c>
      <c r="H339" s="0" t="n">
        <v>12</v>
      </c>
      <c r="I339" s="2" t="n">
        <f aca="false">IF(E339=MIN($E339:$H339),1,0)</f>
        <v>1</v>
      </c>
      <c r="J339" s="3" t="n">
        <f aca="false">IF(F339=MIN($E339:$H339),1,0)</f>
        <v>1</v>
      </c>
      <c r="K339" s="3" t="n">
        <f aca="false">IF(G339=MIN($E339:$H339),1,0)</f>
        <v>1</v>
      </c>
      <c r="L339" s="3" t="n">
        <f aca="false">IF(H339=MIN($E339:$H339),1,0)</f>
        <v>1</v>
      </c>
      <c r="M339" s="1" t="n">
        <f aca="false">IF(E339=MAX($E339:$H339),1,0)</f>
        <v>1</v>
      </c>
      <c r="N339" s="0" t="n">
        <f aca="false">IF(F339=MAX($E339:$H339),1,0)</f>
        <v>1</v>
      </c>
      <c r="O339" s="0" t="n">
        <f aca="false">IF(G339=MAX($E339:$H339),1,0)</f>
        <v>1</v>
      </c>
      <c r="P339" s="0" t="n">
        <f aca="false">IF(H339=MAX($E339:$H339),1,0)</f>
        <v>1</v>
      </c>
      <c r="Q339" s="2" t="n">
        <f aca="false">SIGN(E339-$G339)*-1</f>
        <v>-0</v>
      </c>
      <c r="R339" s="2" t="n">
        <f aca="false">SIGN(F339-$G339)*-1</f>
        <v>-0</v>
      </c>
      <c r="S339" s="2" t="n">
        <f aca="false">SIGN(G339-$G339)*-1</f>
        <v>-0</v>
      </c>
      <c r="T339" s="2" t="n">
        <f aca="false">SIGN(H339-$G339)*-1</f>
        <v>-0</v>
      </c>
    </row>
    <row r="340" customFormat="false" ht="12.75" hidden="false" customHeight="false" outlineLevel="0" collapsed="false">
      <c r="A340" s="8" t="s">
        <v>11</v>
      </c>
      <c r="B340" s="8" t="s">
        <v>1023</v>
      </c>
      <c r="C340" s="8" t="s">
        <v>1024</v>
      </c>
      <c r="D340" s="8" t="s">
        <v>1025</v>
      </c>
      <c r="E340" s="1" t="n">
        <v>9</v>
      </c>
      <c r="F340" s="0" t="n">
        <v>10</v>
      </c>
      <c r="G340" s="0" t="n">
        <v>9</v>
      </c>
      <c r="H340" s="0" t="n">
        <v>10</v>
      </c>
      <c r="I340" s="2" t="n">
        <f aca="false">IF(E340=MIN($E340:$H340),1,0)</f>
        <v>1</v>
      </c>
      <c r="J340" s="3" t="n">
        <f aca="false">IF(F340=MIN($E340:$H340),1,0)</f>
        <v>0</v>
      </c>
      <c r="K340" s="3" t="n">
        <f aca="false">IF(G340=MIN($E340:$H340),1,0)</f>
        <v>1</v>
      </c>
      <c r="L340" s="3" t="n">
        <f aca="false">IF(H340=MIN($E340:$H340),1,0)</f>
        <v>0</v>
      </c>
      <c r="M340" s="1" t="n">
        <f aca="false">IF(E340=MAX($E340:$H340),1,0)</f>
        <v>0</v>
      </c>
      <c r="N340" s="0" t="n">
        <f aca="false">IF(F340=MAX($E340:$H340),1,0)</f>
        <v>1</v>
      </c>
      <c r="O340" s="0" t="n">
        <f aca="false">IF(G340=MAX($E340:$H340),1,0)</f>
        <v>0</v>
      </c>
      <c r="P340" s="0" t="n">
        <f aca="false">IF(H340=MAX($E340:$H340),1,0)</f>
        <v>1</v>
      </c>
      <c r="Q340" s="2" t="n">
        <f aca="false">SIGN(E340-$G340)*-1</f>
        <v>-0</v>
      </c>
      <c r="R340" s="2" t="n">
        <f aca="false">SIGN(F340-$G340)*-1</f>
        <v>-1</v>
      </c>
      <c r="S340" s="2" t="n">
        <f aca="false">SIGN(G340-$G340)*-1</f>
        <v>-0</v>
      </c>
      <c r="T340" s="2" t="n">
        <f aca="false">SIGN(H340-$G340)*-1</f>
        <v>-1</v>
      </c>
    </row>
    <row r="341" customFormat="false" ht="12.75" hidden="false" customHeight="false" outlineLevel="0" collapsed="false">
      <c r="A341" s="8" t="s">
        <v>11</v>
      </c>
      <c r="B341" s="8" t="s">
        <v>1026</v>
      </c>
      <c r="C341" s="8" t="s">
        <v>1027</v>
      </c>
      <c r="D341" s="8" t="s">
        <v>1028</v>
      </c>
      <c r="E341" s="1" t="n">
        <v>10</v>
      </c>
      <c r="F341" s="0" t="n">
        <v>10</v>
      </c>
      <c r="G341" s="0" t="n">
        <v>10</v>
      </c>
      <c r="H341" s="0" t="n">
        <v>10</v>
      </c>
      <c r="I341" s="2" t="n">
        <f aca="false">IF(E341=MIN($E341:$H341),1,0)</f>
        <v>1</v>
      </c>
      <c r="J341" s="3" t="n">
        <f aca="false">IF(F341=MIN($E341:$H341),1,0)</f>
        <v>1</v>
      </c>
      <c r="K341" s="3" t="n">
        <f aca="false">IF(G341=MIN($E341:$H341),1,0)</f>
        <v>1</v>
      </c>
      <c r="L341" s="3" t="n">
        <f aca="false">IF(H341=MIN($E341:$H341),1,0)</f>
        <v>1</v>
      </c>
      <c r="M341" s="1" t="n">
        <f aca="false">IF(E341=MAX($E341:$H341),1,0)</f>
        <v>1</v>
      </c>
      <c r="N341" s="0" t="n">
        <f aca="false">IF(F341=MAX($E341:$H341),1,0)</f>
        <v>1</v>
      </c>
      <c r="O341" s="0" t="n">
        <f aca="false">IF(G341=MAX($E341:$H341),1,0)</f>
        <v>1</v>
      </c>
      <c r="P341" s="0" t="n">
        <f aca="false">IF(H341=MAX($E341:$H341),1,0)</f>
        <v>1</v>
      </c>
      <c r="Q341" s="2" t="n">
        <f aca="false">SIGN(E341-$G341)*-1</f>
        <v>-0</v>
      </c>
      <c r="R341" s="2" t="n">
        <f aca="false">SIGN(F341-$G341)*-1</f>
        <v>-0</v>
      </c>
      <c r="S341" s="2" t="n">
        <f aca="false">SIGN(G341-$G341)*-1</f>
        <v>-0</v>
      </c>
      <c r="T341" s="2" t="n">
        <f aca="false">SIGN(H341-$G341)*-1</f>
        <v>-0</v>
      </c>
    </row>
    <row r="342" customFormat="false" ht="12.75" hidden="false" customHeight="false" outlineLevel="0" collapsed="false">
      <c r="A342" s="8" t="s">
        <v>11</v>
      </c>
      <c r="B342" s="8" t="s">
        <v>1029</v>
      </c>
      <c r="C342" s="8" t="s">
        <v>1030</v>
      </c>
      <c r="D342" s="8" t="s">
        <v>1031</v>
      </c>
      <c r="E342" s="1" t="n">
        <v>9</v>
      </c>
      <c r="F342" s="0" t="n">
        <v>9</v>
      </c>
      <c r="G342" s="0" t="n">
        <v>9</v>
      </c>
      <c r="H342" s="0" t="n">
        <v>8</v>
      </c>
      <c r="I342" s="2" t="n">
        <f aca="false">IF(E342=MIN($E342:$H342),1,0)</f>
        <v>0</v>
      </c>
      <c r="J342" s="3" t="n">
        <f aca="false">IF(F342=MIN($E342:$H342),1,0)</f>
        <v>0</v>
      </c>
      <c r="K342" s="3" t="n">
        <f aca="false">IF(G342=MIN($E342:$H342),1,0)</f>
        <v>0</v>
      </c>
      <c r="L342" s="3" t="n">
        <f aca="false">IF(H342=MIN($E342:$H342),1,0)</f>
        <v>1</v>
      </c>
      <c r="M342" s="1" t="n">
        <f aca="false">IF(E342=MAX($E342:$H342),1,0)</f>
        <v>1</v>
      </c>
      <c r="N342" s="0" t="n">
        <f aca="false">IF(F342=MAX($E342:$H342),1,0)</f>
        <v>1</v>
      </c>
      <c r="O342" s="0" t="n">
        <f aca="false">IF(G342=MAX($E342:$H342),1,0)</f>
        <v>1</v>
      </c>
      <c r="P342" s="0" t="n">
        <f aca="false">IF(H342=MAX($E342:$H342),1,0)</f>
        <v>0</v>
      </c>
      <c r="Q342" s="2" t="n">
        <f aca="false">SIGN(E342-$G342)*-1</f>
        <v>-0</v>
      </c>
      <c r="R342" s="2" t="n">
        <f aca="false">SIGN(F342-$G342)*-1</f>
        <v>-0</v>
      </c>
      <c r="S342" s="2" t="n">
        <f aca="false">SIGN(G342-$G342)*-1</f>
        <v>-0</v>
      </c>
      <c r="T342" s="2" t="n">
        <f aca="false">SIGN(H342-$G342)*-1</f>
        <v>1</v>
      </c>
    </row>
    <row r="343" customFormat="false" ht="12.75" hidden="false" customHeight="false" outlineLevel="0" collapsed="false">
      <c r="A343" s="8" t="s">
        <v>11</v>
      </c>
      <c r="B343" s="8" t="s">
        <v>1032</v>
      </c>
      <c r="C343" s="8" t="s">
        <v>1033</v>
      </c>
      <c r="D343" s="8" t="s">
        <v>1034</v>
      </c>
      <c r="E343" s="1" t="n">
        <v>9</v>
      </c>
      <c r="F343" s="0" t="n">
        <v>8</v>
      </c>
      <c r="G343" s="0" t="n">
        <v>8</v>
      </c>
      <c r="H343" s="0" t="n">
        <v>8</v>
      </c>
      <c r="I343" s="2" t="n">
        <f aca="false">IF(E343=MIN($E343:$H343),1,0)</f>
        <v>0</v>
      </c>
      <c r="J343" s="3" t="n">
        <f aca="false">IF(F343=MIN($E343:$H343),1,0)</f>
        <v>1</v>
      </c>
      <c r="K343" s="3" t="n">
        <f aca="false">IF(G343=MIN($E343:$H343),1,0)</f>
        <v>1</v>
      </c>
      <c r="L343" s="3" t="n">
        <f aca="false">IF(H343=MIN($E343:$H343),1,0)</f>
        <v>1</v>
      </c>
      <c r="M343" s="1" t="n">
        <f aca="false">IF(E343=MAX($E343:$H343),1,0)</f>
        <v>1</v>
      </c>
      <c r="N343" s="0" t="n">
        <f aca="false">IF(F343=MAX($E343:$H343),1,0)</f>
        <v>0</v>
      </c>
      <c r="O343" s="0" t="n">
        <f aca="false">IF(G343=MAX($E343:$H343),1,0)</f>
        <v>0</v>
      </c>
      <c r="P343" s="0" t="n">
        <f aca="false">IF(H343=MAX($E343:$H343),1,0)</f>
        <v>0</v>
      </c>
      <c r="Q343" s="2" t="n">
        <f aca="false">SIGN(E343-$G343)*-1</f>
        <v>-1</v>
      </c>
      <c r="R343" s="2" t="n">
        <f aca="false">SIGN(F343-$G343)*-1</f>
        <v>-0</v>
      </c>
      <c r="S343" s="2" t="n">
        <f aca="false">SIGN(G343-$G343)*-1</f>
        <v>-0</v>
      </c>
      <c r="T343" s="2" t="n">
        <f aca="false">SIGN(H343-$G343)*-1</f>
        <v>-0</v>
      </c>
    </row>
    <row r="344" customFormat="false" ht="12.75" hidden="false" customHeight="false" outlineLevel="0" collapsed="false">
      <c r="A344" s="8" t="s">
        <v>11</v>
      </c>
      <c r="B344" s="8" t="s">
        <v>1035</v>
      </c>
      <c r="C344" s="8" t="s">
        <v>1036</v>
      </c>
      <c r="D344" s="8" t="s">
        <v>1037</v>
      </c>
      <c r="E344" s="1" t="n">
        <v>9</v>
      </c>
      <c r="F344" s="0" t="n">
        <v>10</v>
      </c>
      <c r="G344" s="0" t="n">
        <v>10</v>
      </c>
      <c r="H344" s="0" t="n">
        <v>10</v>
      </c>
      <c r="I344" s="2" t="n">
        <f aca="false">IF(E344=MIN($E344:$H344),1,0)</f>
        <v>1</v>
      </c>
      <c r="J344" s="3" t="n">
        <f aca="false">IF(F344=MIN($E344:$H344),1,0)</f>
        <v>0</v>
      </c>
      <c r="K344" s="3" t="n">
        <f aca="false">IF(G344=MIN($E344:$H344),1,0)</f>
        <v>0</v>
      </c>
      <c r="L344" s="3" t="n">
        <f aca="false">IF(H344=MIN($E344:$H344),1,0)</f>
        <v>0</v>
      </c>
      <c r="M344" s="1" t="n">
        <f aca="false">IF(E344=MAX($E344:$H344),1,0)</f>
        <v>0</v>
      </c>
      <c r="N344" s="0" t="n">
        <f aca="false">IF(F344=MAX($E344:$H344),1,0)</f>
        <v>1</v>
      </c>
      <c r="O344" s="0" t="n">
        <f aca="false">IF(G344=MAX($E344:$H344),1,0)</f>
        <v>1</v>
      </c>
      <c r="P344" s="0" t="n">
        <f aca="false">IF(H344=MAX($E344:$H344),1,0)</f>
        <v>1</v>
      </c>
      <c r="Q344" s="2" t="n">
        <f aca="false">SIGN(E344-$G344)*-1</f>
        <v>1</v>
      </c>
      <c r="R344" s="2" t="n">
        <f aca="false">SIGN(F344-$G344)*-1</f>
        <v>-0</v>
      </c>
      <c r="S344" s="2" t="n">
        <f aca="false">SIGN(G344-$G344)*-1</f>
        <v>-0</v>
      </c>
      <c r="T344" s="2" t="n">
        <f aca="false">SIGN(H344-$G344)*-1</f>
        <v>-0</v>
      </c>
    </row>
    <row r="345" customFormat="false" ht="12.75" hidden="false" customHeight="false" outlineLevel="0" collapsed="false">
      <c r="A345" s="8" t="s">
        <v>11</v>
      </c>
      <c r="B345" s="8" t="s">
        <v>1038</v>
      </c>
      <c r="C345" s="8" t="s">
        <v>1039</v>
      </c>
      <c r="D345" s="8" t="s">
        <v>1040</v>
      </c>
      <c r="E345" s="1" t="n">
        <v>8</v>
      </c>
      <c r="F345" s="0" t="n">
        <v>7</v>
      </c>
      <c r="G345" s="0" t="n">
        <v>8</v>
      </c>
      <c r="H345" s="0" t="n">
        <v>7</v>
      </c>
      <c r="I345" s="2" t="n">
        <f aca="false">IF(E345=MIN($E345:$H345),1,0)</f>
        <v>0</v>
      </c>
      <c r="J345" s="3" t="n">
        <f aca="false">IF(F345=MIN($E345:$H345),1,0)</f>
        <v>1</v>
      </c>
      <c r="K345" s="3" t="n">
        <f aca="false">IF(G345=MIN($E345:$H345),1,0)</f>
        <v>0</v>
      </c>
      <c r="L345" s="3" t="n">
        <f aca="false">IF(H345=MIN($E345:$H345),1,0)</f>
        <v>1</v>
      </c>
      <c r="M345" s="1" t="n">
        <f aca="false">IF(E345=MAX($E345:$H345),1,0)</f>
        <v>1</v>
      </c>
      <c r="N345" s="0" t="n">
        <f aca="false">IF(F345=MAX($E345:$H345),1,0)</f>
        <v>0</v>
      </c>
      <c r="O345" s="0" t="n">
        <f aca="false">IF(G345=MAX($E345:$H345),1,0)</f>
        <v>1</v>
      </c>
      <c r="P345" s="0" t="n">
        <f aca="false">IF(H345=MAX($E345:$H345),1,0)</f>
        <v>0</v>
      </c>
      <c r="Q345" s="2" t="n">
        <f aca="false">SIGN(E345-$G345)*-1</f>
        <v>-0</v>
      </c>
      <c r="R345" s="2" t="n">
        <f aca="false">SIGN(F345-$G345)*-1</f>
        <v>1</v>
      </c>
      <c r="S345" s="2" t="n">
        <f aca="false">SIGN(G345-$G345)*-1</f>
        <v>-0</v>
      </c>
      <c r="T345" s="2" t="n">
        <f aca="false">SIGN(H345-$G345)*-1</f>
        <v>1</v>
      </c>
    </row>
    <row r="346" customFormat="false" ht="12.75" hidden="false" customHeight="false" outlineLevel="0" collapsed="false">
      <c r="A346" s="8" t="s">
        <v>11</v>
      </c>
      <c r="B346" s="8" t="s">
        <v>1041</v>
      </c>
      <c r="C346" s="8" t="s">
        <v>1042</v>
      </c>
      <c r="D346" s="8" t="s">
        <v>1043</v>
      </c>
      <c r="E346" s="1" t="n">
        <v>11</v>
      </c>
      <c r="F346" s="0" t="n">
        <v>10</v>
      </c>
      <c r="G346" s="0" t="n">
        <v>10</v>
      </c>
      <c r="H346" s="0" t="n">
        <v>10</v>
      </c>
      <c r="I346" s="2" t="n">
        <f aca="false">IF(E346=MIN($E346:$H346),1,0)</f>
        <v>0</v>
      </c>
      <c r="J346" s="3" t="n">
        <f aca="false">IF(F346=MIN($E346:$H346),1,0)</f>
        <v>1</v>
      </c>
      <c r="K346" s="3" t="n">
        <f aca="false">IF(G346=MIN($E346:$H346),1,0)</f>
        <v>1</v>
      </c>
      <c r="L346" s="3" t="n">
        <f aca="false">IF(H346=MIN($E346:$H346),1,0)</f>
        <v>1</v>
      </c>
      <c r="M346" s="1" t="n">
        <f aca="false">IF(E346=MAX($E346:$H346),1,0)</f>
        <v>1</v>
      </c>
      <c r="N346" s="0" t="n">
        <f aca="false">IF(F346=MAX($E346:$H346),1,0)</f>
        <v>0</v>
      </c>
      <c r="O346" s="0" t="n">
        <f aca="false">IF(G346=MAX($E346:$H346),1,0)</f>
        <v>0</v>
      </c>
      <c r="P346" s="0" t="n">
        <f aca="false">IF(H346=MAX($E346:$H346),1,0)</f>
        <v>0</v>
      </c>
      <c r="Q346" s="2" t="n">
        <f aca="false">SIGN(E346-$G346)*-1</f>
        <v>-1</v>
      </c>
      <c r="R346" s="2" t="n">
        <f aca="false">SIGN(F346-$G346)*-1</f>
        <v>-0</v>
      </c>
      <c r="S346" s="2" t="n">
        <f aca="false">SIGN(G346-$G346)*-1</f>
        <v>-0</v>
      </c>
      <c r="T346" s="2" t="n">
        <f aca="false">SIGN(H346-$G346)*-1</f>
        <v>-0</v>
      </c>
    </row>
    <row r="347" customFormat="false" ht="12.75" hidden="false" customHeight="false" outlineLevel="0" collapsed="false">
      <c r="A347" s="8" t="s">
        <v>11</v>
      </c>
      <c r="B347" s="8" t="s">
        <v>1044</v>
      </c>
      <c r="C347" s="8" t="s">
        <v>1045</v>
      </c>
      <c r="D347" s="8" t="s">
        <v>1046</v>
      </c>
      <c r="E347" s="1" t="n">
        <v>11</v>
      </c>
      <c r="F347" s="0" t="n">
        <v>10</v>
      </c>
      <c r="G347" s="0" t="n">
        <v>9</v>
      </c>
      <c r="H347" s="0" t="n">
        <v>10</v>
      </c>
      <c r="I347" s="2" t="n">
        <f aca="false">IF(E347=MIN($E347:$H347),1,0)</f>
        <v>0</v>
      </c>
      <c r="J347" s="3" t="n">
        <f aca="false">IF(F347=MIN($E347:$H347),1,0)</f>
        <v>0</v>
      </c>
      <c r="K347" s="3" t="n">
        <f aca="false">IF(G347=MIN($E347:$H347),1,0)</f>
        <v>1</v>
      </c>
      <c r="L347" s="3" t="n">
        <f aca="false">IF(H347=MIN($E347:$H347),1,0)</f>
        <v>0</v>
      </c>
      <c r="M347" s="1" t="n">
        <f aca="false">IF(E347=MAX($E347:$H347),1,0)</f>
        <v>1</v>
      </c>
      <c r="N347" s="0" t="n">
        <f aca="false">IF(F347=MAX($E347:$H347),1,0)</f>
        <v>0</v>
      </c>
      <c r="O347" s="0" t="n">
        <f aca="false">IF(G347=MAX($E347:$H347),1,0)</f>
        <v>0</v>
      </c>
      <c r="P347" s="0" t="n">
        <f aca="false">IF(H347=MAX($E347:$H347),1,0)</f>
        <v>0</v>
      </c>
      <c r="Q347" s="2" t="n">
        <f aca="false">SIGN(E347-$G347)*-1</f>
        <v>-1</v>
      </c>
      <c r="R347" s="2" t="n">
        <f aca="false">SIGN(F347-$G347)*-1</f>
        <v>-1</v>
      </c>
      <c r="S347" s="2" t="n">
        <f aca="false">SIGN(G347-$G347)*-1</f>
        <v>-0</v>
      </c>
      <c r="T347" s="2" t="n">
        <f aca="false">SIGN(H347-$G347)*-1</f>
        <v>-1</v>
      </c>
    </row>
    <row r="348" customFormat="false" ht="12.75" hidden="false" customHeight="false" outlineLevel="0" collapsed="false">
      <c r="A348" s="8" t="s">
        <v>11</v>
      </c>
      <c r="B348" s="8" t="s">
        <v>1047</v>
      </c>
      <c r="C348" s="8" t="s">
        <v>1048</v>
      </c>
      <c r="D348" s="8" t="s">
        <v>1049</v>
      </c>
      <c r="E348" s="1" t="n">
        <v>11</v>
      </c>
      <c r="F348" s="0" t="n">
        <v>11</v>
      </c>
      <c r="G348" s="0" t="n">
        <v>11</v>
      </c>
      <c r="H348" s="0" t="n">
        <v>11</v>
      </c>
      <c r="I348" s="2" t="n">
        <f aca="false">IF(E348=MIN($E348:$H348),1,0)</f>
        <v>1</v>
      </c>
      <c r="J348" s="3" t="n">
        <f aca="false">IF(F348=MIN($E348:$H348),1,0)</f>
        <v>1</v>
      </c>
      <c r="K348" s="3" t="n">
        <f aca="false">IF(G348=MIN($E348:$H348),1,0)</f>
        <v>1</v>
      </c>
      <c r="L348" s="3" t="n">
        <f aca="false">IF(H348=MIN($E348:$H348),1,0)</f>
        <v>1</v>
      </c>
      <c r="M348" s="1" t="n">
        <f aca="false">IF(E348=MAX($E348:$H348),1,0)</f>
        <v>1</v>
      </c>
      <c r="N348" s="0" t="n">
        <f aca="false">IF(F348=MAX($E348:$H348),1,0)</f>
        <v>1</v>
      </c>
      <c r="O348" s="0" t="n">
        <f aca="false">IF(G348=MAX($E348:$H348),1,0)</f>
        <v>1</v>
      </c>
      <c r="P348" s="0" t="n">
        <f aca="false">IF(H348=MAX($E348:$H348),1,0)</f>
        <v>1</v>
      </c>
      <c r="Q348" s="2" t="n">
        <f aca="false">SIGN(E348-$G348)*-1</f>
        <v>-0</v>
      </c>
      <c r="R348" s="2" t="n">
        <f aca="false">SIGN(F348-$G348)*-1</f>
        <v>-0</v>
      </c>
      <c r="S348" s="2" t="n">
        <f aca="false">SIGN(G348-$G348)*-1</f>
        <v>-0</v>
      </c>
      <c r="T348" s="2" t="n">
        <f aca="false">SIGN(H348-$G348)*-1</f>
        <v>-0</v>
      </c>
    </row>
    <row r="349" customFormat="false" ht="12.75" hidden="false" customHeight="false" outlineLevel="0" collapsed="false">
      <c r="A349" s="8" t="s">
        <v>11</v>
      </c>
      <c r="B349" s="8" t="s">
        <v>1050</v>
      </c>
      <c r="C349" s="8" t="s">
        <v>1051</v>
      </c>
      <c r="D349" s="8" t="s">
        <v>1052</v>
      </c>
      <c r="E349" s="1" t="n">
        <v>9</v>
      </c>
      <c r="F349" s="0" t="n">
        <v>10</v>
      </c>
      <c r="G349" s="0" t="n">
        <v>8</v>
      </c>
      <c r="H349" s="0" t="n">
        <v>9</v>
      </c>
      <c r="I349" s="2" t="n">
        <f aca="false">IF(E349=MIN($E349:$H349),1,0)</f>
        <v>0</v>
      </c>
      <c r="J349" s="3" t="n">
        <f aca="false">IF(F349=MIN($E349:$H349),1,0)</f>
        <v>0</v>
      </c>
      <c r="K349" s="3" t="n">
        <f aca="false">IF(G349=MIN($E349:$H349),1,0)</f>
        <v>1</v>
      </c>
      <c r="L349" s="3" t="n">
        <f aca="false">IF(H349=MIN($E349:$H349),1,0)</f>
        <v>0</v>
      </c>
      <c r="M349" s="1" t="n">
        <f aca="false">IF(E349=MAX($E349:$H349),1,0)</f>
        <v>0</v>
      </c>
      <c r="N349" s="0" t="n">
        <f aca="false">IF(F349=MAX($E349:$H349),1,0)</f>
        <v>1</v>
      </c>
      <c r="O349" s="0" t="n">
        <f aca="false">IF(G349=MAX($E349:$H349),1,0)</f>
        <v>0</v>
      </c>
      <c r="P349" s="0" t="n">
        <f aca="false">IF(H349=MAX($E349:$H349),1,0)</f>
        <v>0</v>
      </c>
      <c r="Q349" s="2" t="n">
        <f aca="false">SIGN(E349-$G349)*-1</f>
        <v>-1</v>
      </c>
      <c r="R349" s="2" t="n">
        <f aca="false">SIGN(F349-$G349)*-1</f>
        <v>-1</v>
      </c>
      <c r="S349" s="2" t="n">
        <f aca="false">SIGN(G349-$G349)*-1</f>
        <v>-0</v>
      </c>
      <c r="T349" s="2" t="n">
        <f aca="false">SIGN(H349-$G349)*-1</f>
        <v>-1</v>
      </c>
    </row>
    <row r="350" customFormat="false" ht="12.75" hidden="false" customHeight="false" outlineLevel="0" collapsed="false">
      <c r="A350" s="8" t="s">
        <v>11</v>
      </c>
      <c r="B350" s="8" t="s">
        <v>1053</v>
      </c>
      <c r="C350" s="8" t="s">
        <v>1054</v>
      </c>
      <c r="D350" s="8" t="s">
        <v>1055</v>
      </c>
      <c r="E350" s="1" t="n">
        <v>8</v>
      </c>
      <c r="F350" s="0" t="n">
        <v>9</v>
      </c>
      <c r="G350" s="0" t="n">
        <v>9</v>
      </c>
      <c r="H350" s="0" t="n">
        <v>8</v>
      </c>
      <c r="I350" s="2" t="n">
        <f aca="false">IF(E350=MIN($E350:$H350),1,0)</f>
        <v>1</v>
      </c>
      <c r="J350" s="3" t="n">
        <f aca="false">IF(F350=MIN($E350:$H350),1,0)</f>
        <v>0</v>
      </c>
      <c r="K350" s="3" t="n">
        <f aca="false">IF(G350=MIN($E350:$H350),1,0)</f>
        <v>0</v>
      </c>
      <c r="L350" s="3" t="n">
        <f aca="false">IF(H350=MIN($E350:$H350),1,0)</f>
        <v>1</v>
      </c>
      <c r="M350" s="1" t="n">
        <f aca="false">IF(E350=MAX($E350:$H350),1,0)</f>
        <v>0</v>
      </c>
      <c r="N350" s="0" t="n">
        <f aca="false">IF(F350=MAX($E350:$H350),1,0)</f>
        <v>1</v>
      </c>
      <c r="O350" s="0" t="n">
        <f aca="false">IF(G350=MAX($E350:$H350),1,0)</f>
        <v>1</v>
      </c>
      <c r="P350" s="0" t="n">
        <f aca="false">IF(H350=MAX($E350:$H350),1,0)</f>
        <v>0</v>
      </c>
      <c r="Q350" s="2" t="n">
        <f aca="false">SIGN(E350-$G350)*-1</f>
        <v>1</v>
      </c>
      <c r="R350" s="2" t="n">
        <f aca="false">SIGN(F350-$G350)*-1</f>
        <v>-0</v>
      </c>
      <c r="S350" s="2" t="n">
        <f aca="false">SIGN(G350-$G350)*-1</f>
        <v>-0</v>
      </c>
      <c r="T350" s="2" t="n">
        <f aca="false">SIGN(H350-$G350)*-1</f>
        <v>1</v>
      </c>
    </row>
    <row r="351" customFormat="false" ht="12.75" hidden="false" customHeight="false" outlineLevel="0" collapsed="false">
      <c r="A351" s="8" t="s">
        <v>11</v>
      </c>
      <c r="B351" s="8" t="s">
        <v>1056</v>
      </c>
      <c r="C351" s="8" t="s">
        <v>1057</v>
      </c>
      <c r="D351" s="8" t="s">
        <v>1058</v>
      </c>
      <c r="E351" s="1" t="n">
        <v>8</v>
      </c>
      <c r="F351" s="0" t="n">
        <v>8</v>
      </c>
      <c r="G351" s="0" t="n">
        <v>8</v>
      </c>
      <c r="H351" s="0" t="n">
        <v>8</v>
      </c>
      <c r="I351" s="2" t="n">
        <f aca="false">IF(E351=MIN($E351:$H351),1,0)</f>
        <v>1</v>
      </c>
      <c r="J351" s="3" t="n">
        <f aca="false">IF(F351=MIN($E351:$H351),1,0)</f>
        <v>1</v>
      </c>
      <c r="K351" s="3" t="n">
        <f aca="false">IF(G351=MIN($E351:$H351),1,0)</f>
        <v>1</v>
      </c>
      <c r="L351" s="3" t="n">
        <f aca="false">IF(H351=MIN($E351:$H351),1,0)</f>
        <v>1</v>
      </c>
      <c r="M351" s="1" t="n">
        <f aca="false">IF(E351=MAX($E351:$H351),1,0)</f>
        <v>1</v>
      </c>
      <c r="N351" s="0" t="n">
        <f aca="false">IF(F351=MAX($E351:$H351),1,0)</f>
        <v>1</v>
      </c>
      <c r="O351" s="0" t="n">
        <f aca="false">IF(G351=MAX($E351:$H351),1,0)</f>
        <v>1</v>
      </c>
      <c r="P351" s="0" t="n">
        <f aca="false">IF(H351=MAX($E351:$H351),1,0)</f>
        <v>1</v>
      </c>
      <c r="Q351" s="2" t="n">
        <f aca="false">SIGN(E351-$G351)*-1</f>
        <v>-0</v>
      </c>
      <c r="R351" s="2" t="n">
        <f aca="false">SIGN(F351-$G351)*-1</f>
        <v>-0</v>
      </c>
      <c r="S351" s="2" t="n">
        <f aca="false">SIGN(G351-$G351)*-1</f>
        <v>-0</v>
      </c>
      <c r="T351" s="2" t="n">
        <f aca="false">SIGN(H351-$G351)*-1</f>
        <v>-0</v>
      </c>
    </row>
    <row r="352" customFormat="false" ht="12.75" hidden="false" customHeight="false" outlineLevel="0" collapsed="false">
      <c r="A352" s="8" t="s">
        <v>11</v>
      </c>
      <c r="B352" s="8" t="s">
        <v>1059</v>
      </c>
      <c r="C352" s="8" t="s">
        <v>1060</v>
      </c>
      <c r="D352" s="8" t="s">
        <v>1061</v>
      </c>
      <c r="E352" s="1" t="n">
        <v>7</v>
      </c>
      <c r="F352" s="0" t="n">
        <v>8</v>
      </c>
      <c r="G352" s="0" t="n">
        <v>7</v>
      </c>
      <c r="H352" s="0" t="n">
        <v>8</v>
      </c>
      <c r="I352" s="2" t="n">
        <f aca="false">IF(E352=MIN($E352:$H352),1,0)</f>
        <v>1</v>
      </c>
      <c r="J352" s="3" t="n">
        <f aca="false">IF(F352=MIN($E352:$H352),1,0)</f>
        <v>0</v>
      </c>
      <c r="K352" s="3" t="n">
        <f aca="false">IF(G352=MIN($E352:$H352),1,0)</f>
        <v>1</v>
      </c>
      <c r="L352" s="3" t="n">
        <f aca="false">IF(H352=MIN($E352:$H352),1,0)</f>
        <v>0</v>
      </c>
      <c r="M352" s="1" t="n">
        <f aca="false">IF(E352=MAX($E352:$H352),1,0)</f>
        <v>0</v>
      </c>
      <c r="N352" s="0" t="n">
        <f aca="false">IF(F352=MAX($E352:$H352),1,0)</f>
        <v>1</v>
      </c>
      <c r="O352" s="0" t="n">
        <f aca="false">IF(G352=MAX($E352:$H352),1,0)</f>
        <v>0</v>
      </c>
      <c r="P352" s="0" t="n">
        <f aca="false">IF(H352=MAX($E352:$H352),1,0)</f>
        <v>1</v>
      </c>
      <c r="Q352" s="2" t="n">
        <f aca="false">SIGN(E352-$G352)*-1</f>
        <v>-0</v>
      </c>
      <c r="R352" s="2" t="n">
        <f aca="false">SIGN(F352-$G352)*-1</f>
        <v>-1</v>
      </c>
      <c r="S352" s="2" t="n">
        <f aca="false">SIGN(G352-$G352)*-1</f>
        <v>-0</v>
      </c>
      <c r="T352" s="2" t="n">
        <f aca="false">SIGN(H352-$G352)*-1</f>
        <v>-1</v>
      </c>
    </row>
    <row r="353" customFormat="false" ht="12.75" hidden="false" customHeight="false" outlineLevel="0" collapsed="false">
      <c r="A353" s="8" t="s">
        <v>11</v>
      </c>
      <c r="B353" s="8" t="s">
        <v>1062</v>
      </c>
      <c r="C353" s="8" t="s">
        <v>1063</v>
      </c>
      <c r="D353" s="8" t="s">
        <v>1064</v>
      </c>
      <c r="E353" s="1" t="n">
        <v>9</v>
      </c>
      <c r="F353" s="0" t="n">
        <v>9</v>
      </c>
      <c r="G353" s="0" t="n">
        <v>8</v>
      </c>
      <c r="H353" s="0" t="n">
        <v>9</v>
      </c>
      <c r="I353" s="2" t="n">
        <f aca="false">IF(E353=MIN($E353:$H353),1,0)</f>
        <v>0</v>
      </c>
      <c r="J353" s="3" t="n">
        <f aca="false">IF(F353=MIN($E353:$H353),1,0)</f>
        <v>0</v>
      </c>
      <c r="K353" s="3" t="n">
        <f aca="false">IF(G353=MIN($E353:$H353),1,0)</f>
        <v>1</v>
      </c>
      <c r="L353" s="3" t="n">
        <f aca="false">IF(H353=MIN($E353:$H353),1,0)</f>
        <v>0</v>
      </c>
      <c r="M353" s="1" t="n">
        <f aca="false">IF(E353=MAX($E353:$H353),1,0)</f>
        <v>1</v>
      </c>
      <c r="N353" s="0" t="n">
        <f aca="false">IF(F353=MAX($E353:$H353),1,0)</f>
        <v>1</v>
      </c>
      <c r="O353" s="0" t="n">
        <f aca="false">IF(G353=MAX($E353:$H353),1,0)</f>
        <v>0</v>
      </c>
      <c r="P353" s="0" t="n">
        <f aca="false">IF(H353=MAX($E353:$H353),1,0)</f>
        <v>1</v>
      </c>
      <c r="Q353" s="2" t="n">
        <f aca="false">SIGN(E353-$G353)*-1</f>
        <v>-1</v>
      </c>
      <c r="R353" s="2" t="n">
        <f aca="false">SIGN(F353-$G353)*-1</f>
        <v>-1</v>
      </c>
      <c r="S353" s="2" t="n">
        <f aca="false">SIGN(G353-$G353)*-1</f>
        <v>-0</v>
      </c>
      <c r="T353" s="2" t="n">
        <f aca="false">SIGN(H353-$G353)*-1</f>
        <v>-1</v>
      </c>
    </row>
    <row r="354" customFormat="false" ht="12.75" hidden="false" customHeight="false" outlineLevel="0" collapsed="false">
      <c r="A354" s="8" t="s">
        <v>11</v>
      </c>
      <c r="B354" s="8" t="s">
        <v>1065</v>
      </c>
      <c r="C354" s="8" t="s">
        <v>1066</v>
      </c>
      <c r="D354" s="8" t="s">
        <v>1067</v>
      </c>
      <c r="E354" s="1" t="n">
        <v>9</v>
      </c>
      <c r="F354" s="0" t="n">
        <v>10</v>
      </c>
      <c r="G354" s="0" t="n">
        <v>11</v>
      </c>
      <c r="H354" s="0" t="n">
        <v>10</v>
      </c>
      <c r="I354" s="2" t="n">
        <f aca="false">IF(E354=MIN($E354:$H354),1,0)</f>
        <v>1</v>
      </c>
      <c r="J354" s="3" t="n">
        <f aca="false">IF(F354=MIN($E354:$H354),1,0)</f>
        <v>0</v>
      </c>
      <c r="K354" s="3" t="n">
        <f aca="false">IF(G354=MIN($E354:$H354),1,0)</f>
        <v>0</v>
      </c>
      <c r="L354" s="3" t="n">
        <f aca="false">IF(H354=MIN($E354:$H354),1,0)</f>
        <v>0</v>
      </c>
      <c r="M354" s="1" t="n">
        <f aca="false">IF(E354=MAX($E354:$H354),1,0)</f>
        <v>0</v>
      </c>
      <c r="N354" s="0" t="n">
        <f aca="false">IF(F354=MAX($E354:$H354),1,0)</f>
        <v>0</v>
      </c>
      <c r="O354" s="0" t="n">
        <f aca="false">IF(G354=MAX($E354:$H354),1,0)</f>
        <v>1</v>
      </c>
      <c r="P354" s="0" t="n">
        <f aca="false">IF(H354=MAX($E354:$H354),1,0)</f>
        <v>0</v>
      </c>
      <c r="Q354" s="2" t="n">
        <f aca="false">SIGN(E354-$G354)*-1</f>
        <v>1</v>
      </c>
      <c r="R354" s="2" t="n">
        <f aca="false">SIGN(F354-$G354)*-1</f>
        <v>1</v>
      </c>
      <c r="S354" s="2" t="n">
        <f aca="false">SIGN(G354-$G354)*-1</f>
        <v>-0</v>
      </c>
      <c r="T354" s="2" t="n">
        <f aca="false">SIGN(H354-$G354)*-1</f>
        <v>1</v>
      </c>
    </row>
    <row r="355" customFormat="false" ht="12.75" hidden="false" customHeight="false" outlineLevel="0" collapsed="false">
      <c r="A355" s="8" t="s">
        <v>11</v>
      </c>
      <c r="B355" s="8" t="s">
        <v>1068</v>
      </c>
      <c r="C355" s="8" t="s">
        <v>1069</v>
      </c>
      <c r="D355" s="8" t="s">
        <v>1070</v>
      </c>
      <c r="E355" s="1" t="n">
        <v>11</v>
      </c>
      <c r="F355" s="0" t="n">
        <v>11</v>
      </c>
      <c r="G355" s="0" t="n">
        <v>11</v>
      </c>
      <c r="H355" s="0" t="n">
        <v>11</v>
      </c>
      <c r="I355" s="2" t="n">
        <f aca="false">IF(E355=MIN($E355:$H355),1,0)</f>
        <v>1</v>
      </c>
      <c r="J355" s="3" t="n">
        <f aca="false">IF(F355=MIN($E355:$H355),1,0)</f>
        <v>1</v>
      </c>
      <c r="K355" s="3" t="n">
        <f aca="false">IF(G355=MIN($E355:$H355),1,0)</f>
        <v>1</v>
      </c>
      <c r="L355" s="3" t="n">
        <f aca="false">IF(H355=MIN($E355:$H355),1,0)</f>
        <v>1</v>
      </c>
      <c r="M355" s="1" t="n">
        <f aca="false">IF(E355=MAX($E355:$H355),1,0)</f>
        <v>1</v>
      </c>
      <c r="N355" s="0" t="n">
        <f aca="false">IF(F355=MAX($E355:$H355),1,0)</f>
        <v>1</v>
      </c>
      <c r="O355" s="0" t="n">
        <f aca="false">IF(G355=MAX($E355:$H355),1,0)</f>
        <v>1</v>
      </c>
      <c r="P355" s="0" t="n">
        <f aca="false">IF(H355=MAX($E355:$H355),1,0)</f>
        <v>1</v>
      </c>
      <c r="Q355" s="2" t="n">
        <f aca="false">SIGN(E355-$G355)*-1</f>
        <v>-0</v>
      </c>
      <c r="R355" s="2" t="n">
        <f aca="false">SIGN(F355-$G355)*-1</f>
        <v>-0</v>
      </c>
      <c r="S355" s="2" t="n">
        <f aca="false">SIGN(G355-$G355)*-1</f>
        <v>-0</v>
      </c>
      <c r="T355" s="2" t="n">
        <f aca="false">SIGN(H355-$G355)*-1</f>
        <v>-0</v>
      </c>
    </row>
    <row r="356" customFormat="false" ht="12.75" hidden="false" customHeight="false" outlineLevel="0" collapsed="false">
      <c r="A356" s="8" t="s">
        <v>11</v>
      </c>
      <c r="B356" s="8" t="s">
        <v>1071</v>
      </c>
      <c r="C356" s="8" t="s">
        <v>1072</v>
      </c>
      <c r="D356" s="8" t="s">
        <v>1073</v>
      </c>
      <c r="E356" s="1" t="n">
        <v>12</v>
      </c>
      <c r="F356" s="0" t="n">
        <v>11</v>
      </c>
      <c r="G356" s="0" t="n">
        <v>11</v>
      </c>
      <c r="H356" s="0" t="n">
        <v>11</v>
      </c>
      <c r="I356" s="2" t="n">
        <f aca="false">IF(E356=MIN($E356:$H356),1,0)</f>
        <v>0</v>
      </c>
      <c r="J356" s="3" t="n">
        <f aca="false">IF(F356=MIN($E356:$H356),1,0)</f>
        <v>1</v>
      </c>
      <c r="K356" s="3" t="n">
        <f aca="false">IF(G356=MIN($E356:$H356),1,0)</f>
        <v>1</v>
      </c>
      <c r="L356" s="3" t="n">
        <f aca="false">IF(H356=MIN($E356:$H356),1,0)</f>
        <v>1</v>
      </c>
      <c r="M356" s="1" t="n">
        <f aca="false">IF(E356=MAX($E356:$H356),1,0)</f>
        <v>1</v>
      </c>
      <c r="N356" s="0" t="n">
        <f aca="false">IF(F356=MAX($E356:$H356),1,0)</f>
        <v>0</v>
      </c>
      <c r="O356" s="0" t="n">
        <f aca="false">IF(G356=MAX($E356:$H356),1,0)</f>
        <v>0</v>
      </c>
      <c r="P356" s="0" t="n">
        <f aca="false">IF(H356=MAX($E356:$H356),1,0)</f>
        <v>0</v>
      </c>
      <c r="Q356" s="2" t="n">
        <f aca="false">SIGN(E356-$G356)*-1</f>
        <v>-1</v>
      </c>
      <c r="R356" s="2" t="n">
        <f aca="false">SIGN(F356-$G356)*-1</f>
        <v>-0</v>
      </c>
      <c r="S356" s="2" t="n">
        <f aca="false">SIGN(G356-$G356)*-1</f>
        <v>-0</v>
      </c>
      <c r="T356" s="2" t="n">
        <f aca="false">SIGN(H356-$G356)*-1</f>
        <v>-0</v>
      </c>
    </row>
    <row r="357" customFormat="false" ht="12.75" hidden="false" customHeight="false" outlineLevel="0" collapsed="false">
      <c r="A357" s="8" t="s">
        <v>11</v>
      </c>
      <c r="B357" s="8" t="s">
        <v>1074</v>
      </c>
      <c r="C357" s="8" t="s">
        <v>1075</v>
      </c>
      <c r="D357" s="8" t="s">
        <v>1076</v>
      </c>
      <c r="E357" s="1" t="n">
        <v>8</v>
      </c>
      <c r="F357" s="0" t="n">
        <v>10</v>
      </c>
      <c r="G357" s="0" t="n">
        <v>8</v>
      </c>
      <c r="H357" s="0" t="n">
        <v>8</v>
      </c>
      <c r="I357" s="2" t="n">
        <f aca="false">IF(E357=MIN($E357:$H357),1,0)</f>
        <v>1</v>
      </c>
      <c r="J357" s="3" t="n">
        <f aca="false">IF(F357=MIN($E357:$H357),1,0)</f>
        <v>0</v>
      </c>
      <c r="K357" s="3" t="n">
        <f aca="false">IF(G357=MIN($E357:$H357),1,0)</f>
        <v>1</v>
      </c>
      <c r="L357" s="3" t="n">
        <f aca="false">IF(H357=MIN($E357:$H357),1,0)</f>
        <v>1</v>
      </c>
      <c r="M357" s="1" t="n">
        <f aca="false">IF(E357=MAX($E357:$H357),1,0)</f>
        <v>0</v>
      </c>
      <c r="N357" s="0" t="n">
        <f aca="false">IF(F357=MAX($E357:$H357),1,0)</f>
        <v>1</v>
      </c>
      <c r="O357" s="0" t="n">
        <f aca="false">IF(G357=MAX($E357:$H357),1,0)</f>
        <v>0</v>
      </c>
      <c r="P357" s="0" t="n">
        <f aca="false">IF(H357=MAX($E357:$H357),1,0)</f>
        <v>0</v>
      </c>
      <c r="Q357" s="2" t="n">
        <f aca="false">SIGN(E357-$G357)*-1</f>
        <v>-0</v>
      </c>
      <c r="R357" s="2" t="n">
        <f aca="false">SIGN(F357-$G357)*-1</f>
        <v>-1</v>
      </c>
      <c r="S357" s="2" t="n">
        <f aca="false">SIGN(G357-$G357)*-1</f>
        <v>-0</v>
      </c>
      <c r="T357" s="2" t="n">
        <f aca="false">SIGN(H357-$G357)*-1</f>
        <v>-0</v>
      </c>
    </row>
    <row r="358" customFormat="false" ht="12.75" hidden="false" customHeight="false" outlineLevel="0" collapsed="false">
      <c r="A358" s="8" t="s">
        <v>11</v>
      </c>
      <c r="B358" s="8" t="s">
        <v>1077</v>
      </c>
      <c r="C358" s="8" t="s">
        <v>1078</v>
      </c>
      <c r="D358" s="8" t="s">
        <v>1079</v>
      </c>
      <c r="E358" s="1" t="n">
        <v>8</v>
      </c>
      <c r="F358" s="0" t="n">
        <v>9</v>
      </c>
      <c r="G358" s="0" t="n">
        <v>10</v>
      </c>
      <c r="H358" s="0" t="n">
        <v>9</v>
      </c>
      <c r="I358" s="2" t="n">
        <f aca="false">IF(E358=MIN($E358:$H358),1,0)</f>
        <v>1</v>
      </c>
      <c r="J358" s="3" t="n">
        <f aca="false">IF(F358=MIN($E358:$H358),1,0)</f>
        <v>0</v>
      </c>
      <c r="K358" s="3" t="n">
        <f aca="false">IF(G358=MIN($E358:$H358),1,0)</f>
        <v>0</v>
      </c>
      <c r="L358" s="3" t="n">
        <f aca="false">IF(H358=MIN($E358:$H358),1,0)</f>
        <v>0</v>
      </c>
      <c r="M358" s="1" t="n">
        <f aca="false">IF(E358=MAX($E358:$H358),1,0)</f>
        <v>0</v>
      </c>
      <c r="N358" s="0" t="n">
        <f aca="false">IF(F358=MAX($E358:$H358),1,0)</f>
        <v>0</v>
      </c>
      <c r="O358" s="0" t="n">
        <f aca="false">IF(G358=MAX($E358:$H358),1,0)</f>
        <v>1</v>
      </c>
      <c r="P358" s="0" t="n">
        <f aca="false">IF(H358=MAX($E358:$H358),1,0)</f>
        <v>0</v>
      </c>
      <c r="Q358" s="2" t="n">
        <f aca="false">SIGN(E358-$G358)*-1</f>
        <v>1</v>
      </c>
      <c r="R358" s="2" t="n">
        <f aca="false">SIGN(F358-$G358)*-1</f>
        <v>1</v>
      </c>
      <c r="S358" s="2" t="n">
        <f aca="false">SIGN(G358-$G358)*-1</f>
        <v>-0</v>
      </c>
      <c r="T358" s="2" t="n">
        <f aca="false">SIGN(H358-$G358)*-1</f>
        <v>1</v>
      </c>
    </row>
    <row r="359" customFormat="false" ht="12.75" hidden="false" customHeight="false" outlineLevel="0" collapsed="false">
      <c r="A359" s="8" t="s">
        <v>11</v>
      </c>
      <c r="B359" s="8" t="s">
        <v>1080</v>
      </c>
      <c r="C359" s="8" t="s">
        <v>1081</v>
      </c>
      <c r="D359" s="8" t="s">
        <v>1082</v>
      </c>
      <c r="E359" s="1" t="n">
        <v>8</v>
      </c>
      <c r="F359" s="0" t="n">
        <v>8</v>
      </c>
      <c r="G359" s="0" t="n">
        <v>7</v>
      </c>
      <c r="H359" s="0" t="n">
        <v>7</v>
      </c>
      <c r="I359" s="2" t="n">
        <f aca="false">IF(E359=MIN($E359:$H359),1,0)</f>
        <v>0</v>
      </c>
      <c r="J359" s="3" t="n">
        <f aca="false">IF(F359=MIN($E359:$H359),1,0)</f>
        <v>0</v>
      </c>
      <c r="K359" s="3" t="n">
        <f aca="false">IF(G359=MIN($E359:$H359),1,0)</f>
        <v>1</v>
      </c>
      <c r="L359" s="3" t="n">
        <f aca="false">IF(H359=MIN($E359:$H359),1,0)</f>
        <v>1</v>
      </c>
      <c r="M359" s="1" t="n">
        <f aca="false">IF(E359=MAX($E359:$H359),1,0)</f>
        <v>1</v>
      </c>
      <c r="N359" s="0" t="n">
        <f aca="false">IF(F359=MAX($E359:$H359),1,0)</f>
        <v>1</v>
      </c>
      <c r="O359" s="0" t="n">
        <f aca="false">IF(G359=MAX($E359:$H359),1,0)</f>
        <v>0</v>
      </c>
      <c r="P359" s="0" t="n">
        <f aca="false">IF(H359=MAX($E359:$H359),1,0)</f>
        <v>0</v>
      </c>
      <c r="Q359" s="2" t="n">
        <f aca="false">SIGN(E359-$G359)*-1</f>
        <v>-1</v>
      </c>
      <c r="R359" s="2" t="n">
        <f aca="false">SIGN(F359-$G359)*-1</f>
        <v>-1</v>
      </c>
      <c r="S359" s="2" t="n">
        <f aca="false">SIGN(G359-$G359)*-1</f>
        <v>-0</v>
      </c>
      <c r="T359" s="2" t="n">
        <f aca="false">SIGN(H359-$G359)*-1</f>
        <v>-0</v>
      </c>
    </row>
    <row r="360" customFormat="false" ht="12.75" hidden="false" customHeight="false" outlineLevel="0" collapsed="false">
      <c r="A360" s="8" t="s">
        <v>11</v>
      </c>
      <c r="B360" s="8" t="s">
        <v>1083</v>
      </c>
      <c r="C360" s="8" t="s">
        <v>1084</v>
      </c>
      <c r="D360" s="8" t="s">
        <v>1085</v>
      </c>
      <c r="E360" s="1" t="n">
        <v>11</v>
      </c>
      <c r="F360" s="0" t="n">
        <v>12</v>
      </c>
      <c r="G360" s="0" t="n">
        <v>12</v>
      </c>
      <c r="H360" s="0" t="n">
        <v>12</v>
      </c>
      <c r="I360" s="2" t="n">
        <f aca="false">IF(E360=MIN($E360:$H360),1,0)</f>
        <v>1</v>
      </c>
      <c r="J360" s="3" t="n">
        <f aca="false">IF(F360=MIN($E360:$H360),1,0)</f>
        <v>0</v>
      </c>
      <c r="K360" s="3" t="n">
        <f aca="false">IF(G360=MIN($E360:$H360),1,0)</f>
        <v>0</v>
      </c>
      <c r="L360" s="3" t="n">
        <f aca="false">IF(H360=MIN($E360:$H360),1,0)</f>
        <v>0</v>
      </c>
      <c r="M360" s="1" t="n">
        <f aca="false">IF(E360=MAX($E360:$H360),1,0)</f>
        <v>0</v>
      </c>
      <c r="N360" s="0" t="n">
        <f aca="false">IF(F360=MAX($E360:$H360),1,0)</f>
        <v>1</v>
      </c>
      <c r="O360" s="0" t="n">
        <f aca="false">IF(G360=MAX($E360:$H360),1,0)</f>
        <v>1</v>
      </c>
      <c r="P360" s="0" t="n">
        <f aca="false">IF(H360=MAX($E360:$H360),1,0)</f>
        <v>1</v>
      </c>
      <c r="Q360" s="2" t="n">
        <f aca="false">SIGN(E360-$G360)*-1</f>
        <v>1</v>
      </c>
      <c r="R360" s="2" t="n">
        <f aca="false">SIGN(F360-$G360)*-1</f>
        <v>-0</v>
      </c>
      <c r="S360" s="2" t="n">
        <f aca="false">SIGN(G360-$G360)*-1</f>
        <v>-0</v>
      </c>
      <c r="T360" s="2" t="n">
        <f aca="false">SIGN(H360-$G360)*-1</f>
        <v>-0</v>
      </c>
    </row>
    <row r="361" customFormat="false" ht="12.75" hidden="false" customHeight="false" outlineLevel="0" collapsed="false">
      <c r="A361" s="8" t="s">
        <v>11</v>
      </c>
      <c r="B361" s="8" t="s">
        <v>1086</v>
      </c>
      <c r="C361" s="8" t="s">
        <v>1087</v>
      </c>
      <c r="D361" s="8" t="s">
        <v>1088</v>
      </c>
      <c r="E361" s="1" t="n">
        <v>9</v>
      </c>
      <c r="F361" s="0" t="n">
        <v>9</v>
      </c>
      <c r="G361" s="0" t="n">
        <v>9</v>
      </c>
      <c r="H361" s="0" t="n">
        <v>9</v>
      </c>
      <c r="I361" s="2" t="n">
        <f aca="false">IF(E361=MIN($E361:$H361),1,0)</f>
        <v>1</v>
      </c>
      <c r="J361" s="3" t="n">
        <f aca="false">IF(F361=MIN($E361:$H361),1,0)</f>
        <v>1</v>
      </c>
      <c r="K361" s="3" t="n">
        <f aca="false">IF(G361=MIN($E361:$H361),1,0)</f>
        <v>1</v>
      </c>
      <c r="L361" s="3" t="n">
        <f aca="false">IF(H361=MIN($E361:$H361),1,0)</f>
        <v>1</v>
      </c>
      <c r="M361" s="1" t="n">
        <f aca="false">IF(E361=MAX($E361:$H361),1,0)</f>
        <v>1</v>
      </c>
      <c r="N361" s="0" t="n">
        <f aca="false">IF(F361=MAX($E361:$H361),1,0)</f>
        <v>1</v>
      </c>
      <c r="O361" s="0" t="n">
        <f aca="false">IF(G361=MAX($E361:$H361),1,0)</f>
        <v>1</v>
      </c>
      <c r="P361" s="0" t="n">
        <f aca="false">IF(H361=MAX($E361:$H361),1,0)</f>
        <v>1</v>
      </c>
      <c r="Q361" s="2" t="n">
        <f aca="false">SIGN(E361-$G361)*-1</f>
        <v>-0</v>
      </c>
      <c r="R361" s="2" t="n">
        <f aca="false">SIGN(F361-$G361)*-1</f>
        <v>-0</v>
      </c>
      <c r="S361" s="2" t="n">
        <f aca="false">SIGN(G361-$G361)*-1</f>
        <v>-0</v>
      </c>
      <c r="T361" s="2" t="n">
        <f aca="false">SIGN(H361-$G361)*-1</f>
        <v>-0</v>
      </c>
    </row>
    <row r="362" customFormat="false" ht="12.75" hidden="false" customHeight="false" outlineLevel="0" collapsed="false">
      <c r="A362" s="8" t="s">
        <v>11</v>
      </c>
      <c r="B362" s="8" t="s">
        <v>1089</v>
      </c>
      <c r="C362" s="8" t="s">
        <v>1090</v>
      </c>
      <c r="D362" s="8" t="s">
        <v>1091</v>
      </c>
      <c r="E362" s="1" t="n">
        <v>11</v>
      </c>
      <c r="F362" s="0" t="n">
        <v>11</v>
      </c>
      <c r="G362" s="0" t="n">
        <v>11</v>
      </c>
      <c r="H362" s="0" t="n">
        <v>11</v>
      </c>
      <c r="I362" s="2" t="n">
        <f aca="false">IF(E362=MIN($E362:$H362),1,0)</f>
        <v>1</v>
      </c>
      <c r="J362" s="3" t="n">
        <f aca="false">IF(F362=MIN($E362:$H362),1,0)</f>
        <v>1</v>
      </c>
      <c r="K362" s="3" t="n">
        <f aca="false">IF(G362=MIN($E362:$H362),1,0)</f>
        <v>1</v>
      </c>
      <c r="L362" s="3" t="n">
        <f aca="false">IF(H362=MIN($E362:$H362),1,0)</f>
        <v>1</v>
      </c>
      <c r="M362" s="1" t="n">
        <f aca="false">IF(E362=MAX($E362:$H362),1,0)</f>
        <v>1</v>
      </c>
      <c r="N362" s="0" t="n">
        <f aca="false">IF(F362=MAX($E362:$H362),1,0)</f>
        <v>1</v>
      </c>
      <c r="O362" s="0" t="n">
        <f aca="false">IF(G362=MAX($E362:$H362),1,0)</f>
        <v>1</v>
      </c>
      <c r="P362" s="0" t="n">
        <f aca="false">IF(H362=MAX($E362:$H362),1,0)</f>
        <v>1</v>
      </c>
      <c r="Q362" s="2" t="n">
        <f aca="false">SIGN(E362-$G362)*-1</f>
        <v>-0</v>
      </c>
      <c r="R362" s="2" t="n">
        <f aca="false">SIGN(F362-$G362)*-1</f>
        <v>-0</v>
      </c>
      <c r="S362" s="2" t="n">
        <f aca="false">SIGN(G362-$G362)*-1</f>
        <v>-0</v>
      </c>
      <c r="T362" s="2" t="n">
        <f aca="false">SIGN(H362-$G362)*-1</f>
        <v>-0</v>
      </c>
    </row>
    <row r="363" customFormat="false" ht="12.75" hidden="false" customHeight="false" outlineLevel="0" collapsed="false">
      <c r="A363" s="8" t="s">
        <v>11</v>
      </c>
      <c r="B363" s="8" t="s">
        <v>1092</v>
      </c>
      <c r="C363" s="8" t="s">
        <v>1093</v>
      </c>
      <c r="D363" s="8" t="s">
        <v>1094</v>
      </c>
      <c r="E363" s="1" t="n">
        <v>12</v>
      </c>
      <c r="F363" s="0" t="n">
        <v>12</v>
      </c>
      <c r="G363" s="0" t="n">
        <v>12</v>
      </c>
      <c r="H363" s="0" t="n">
        <v>12</v>
      </c>
      <c r="I363" s="2" t="n">
        <f aca="false">IF(E363=MIN($E363:$H363),1,0)</f>
        <v>1</v>
      </c>
      <c r="J363" s="3" t="n">
        <f aca="false">IF(F363=MIN($E363:$H363),1,0)</f>
        <v>1</v>
      </c>
      <c r="K363" s="3" t="n">
        <f aca="false">IF(G363=MIN($E363:$H363),1,0)</f>
        <v>1</v>
      </c>
      <c r="L363" s="3" t="n">
        <f aca="false">IF(H363=MIN($E363:$H363),1,0)</f>
        <v>1</v>
      </c>
      <c r="M363" s="1" t="n">
        <f aca="false">IF(E363=MAX($E363:$H363),1,0)</f>
        <v>1</v>
      </c>
      <c r="N363" s="0" t="n">
        <f aca="false">IF(F363=MAX($E363:$H363),1,0)</f>
        <v>1</v>
      </c>
      <c r="O363" s="0" t="n">
        <f aca="false">IF(G363=MAX($E363:$H363),1,0)</f>
        <v>1</v>
      </c>
      <c r="P363" s="0" t="n">
        <f aca="false">IF(H363=MAX($E363:$H363),1,0)</f>
        <v>1</v>
      </c>
      <c r="Q363" s="2" t="n">
        <f aca="false">SIGN(E363-$G363)*-1</f>
        <v>-0</v>
      </c>
      <c r="R363" s="2" t="n">
        <f aca="false">SIGN(F363-$G363)*-1</f>
        <v>-0</v>
      </c>
      <c r="S363" s="2" t="n">
        <f aca="false">SIGN(G363-$G363)*-1</f>
        <v>-0</v>
      </c>
      <c r="T363" s="2" t="n">
        <f aca="false">SIGN(H363-$G363)*-1</f>
        <v>-0</v>
      </c>
    </row>
    <row r="364" customFormat="false" ht="12.75" hidden="false" customHeight="false" outlineLevel="0" collapsed="false">
      <c r="A364" s="8" t="s">
        <v>11</v>
      </c>
      <c r="B364" s="8" t="s">
        <v>1095</v>
      </c>
      <c r="C364" s="8" t="s">
        <v>1096</v>
      </c>
      <c r="D364" s="8" t="s">
        <v>1097</v>
      </c>
      <c r="E364" s="1" t="n">
        <v>9</v>
      </c>
      <c r="F364" s="0" t="n">
        <v>9</v>
      </c>
      <c r="G364" s="0" t="n">
        <v>9</v>
      </c>
      <c r="H364" s="0" t="n">
        <v>9</v>
      </c>
      <c r="I364" s="2" t="n">
        <f aca="false">IF(E364=MIN($E364:$H364),1,0)</f>
        <v>1</v>
      </c>
      <c r="J364" s="3" t="n">
        <f aca="false">IF(F364=MIN($E364:$H364),1,0)</f>
        <v>1</v>
      </c>
      <c r="K364" s="3" t="n">
        <f aca="false">IF(G364=MIN($E364:$H364),1,0)</f>
        <v>1</v>
      </c>
      <c r="L364" s="3" t="n">
        <f aca="false">IF(H364=MIN($E364:$H364),1,0)</f>
        <v>1</v>
      </c>
      <c r="M364" s="1" t="n">
        <f aca="false">IF(E364=MAX($E364:$H364),1,0)</f>
        <v>1</v>
      </c>
      <c r="N364" s="0" t="n">
        <f aca="false">IF(F364=MAX($E364:$H364),1,0)</f>
        <v>1</v>
      </c>
      <c r="O364" s="0" t="n">
        <f aca="false">IF(G364=MAX($E364:$H364),1,0)</f>
        <v>1</v>
      </c>
      <c r="P364" s="0" t="n">
        <f aca="false">IF(H364=MAX($E364:$H364),1,0)</f>
        <v>1</v>
      </c>
      <c r="Q364" s="2" t="n">
        <f aca="false">SIGN(E364-$G364)*-1</f>
        <v>-0</v>
      </c>
      <c r="R364" s="2" t="n">
        <f aca="false">SIGN(F364-$G364)*-1</f>
        <v>-0</v>
      </c>
      <c r="S364" s="2" t="n">
        <f aca="false">SIGN(G364-$G364)*-1</f>
        <v>-0</v>
      </c>
      <c r="T364" s="2" t="n">
        <f aca="false">SIGN(H364-$G364)*-1</f>
        <v>-0</v>
      </c>
    </row>
    <row r="365" customFormat="false" ht="12.75" hidden="false" customHeight="false" outlineLevel="0" collapsed="false">
      <c r="A365" s="8" t="s">
        <v>11</v>
      </c>
      <c r="B365" s="8" t="s">
        <v>1098</v>
      </c>
      <c r="C365" s="8" t="s">
        <v>1099</v>
      </c>
      <c r="D365" s="8" t="s">
        <v>1100</v>
      </c>
      <c r="E365" s="1" t="n">
        <v>9</v>
      </c>
      <c r="F365" s="0" t="n">
        <v>9</v>
      </c>
      <c r="G365" s="0" t="n">
        <v>9</v>
      </c>
      <c r="H365" s="0" t="n">
        <v>9</v>
      </c>
      <c r="I365" s="2" t="n">
        <f aca="false">IF(E365=MIN($E365:$H365),1,0)</f>
        <v>1</v>
      </c>
      <c r="J365" s="3" t="n">
        <f aca="false">IF(F365=MIN($E365:$H365),1,0)</f>
        <v>1</v>
      </c>
      <c r="K365" s="3" t="n">
        <f aca="false">IF(G365=MIN($E365:$H365),1,0)</f>
        <v>1</v>
      </c>
      <c r="L365" s="3" t="n">
        <f aca="false">IF(H365=MIN($E365:$H365),1,0)</f>
        <v>1</v>
      </c>
      <c r="M365" s="1" t="n">
        <f aca="false">IF(E365=MAX($E365:$H365),1,0)</f>
        <v>1</v>
      </c>
      <c r="N365" s="0" t="n">
        <f aca="false">IF(F365=MAX($E365:$H365),1,0)</f>
        <v>1</v>
      </c>
      <c r="O365" s="0" t="n">
        <f aca="false">IF(G365=MAX($E365:$H365),1,0)</f>
        <v>1</v>
      </c>
      <c r="P365" s="0" t="n">
        <f aca="false">IF(H365=MAX($E365:$H365),1,0)</f>
        <v>1</v>
      </c>
      <c r="Q365" s="2" t="n">
        <f aca="false">SIGN(E365-$G365)*-1</f>
        <v>-0</v>
      </c>
      <c r="R365" s="2" t="n">
        <f aca="false">SIGN(F365-$G365)*-1</f>
        <v>-0</v>
      </c>
      <c r="S365" s="2" t="n">
        <f aca="false">SIGN(G365-$G365)*-1</f>
        <v>-0</v>
      </c>
      <c r="T365" s="2" t="n">
        <f aca="false">SIGN(H365-$G365)*-1</f>
        <v>-0</v>
      </c>
    </row>
    <row r="366" customFormat="false" ht="12.75" hidden="false" customHeight="false" outlineLevel="0" collapsed="false">
      <c r="A366" s="8" t="s">
        <v>11</v>
      </c>
      <c r="B366" s="8" t="s">
        <v>1101</v>
      </c>
      <c r="C366" s="8" t="s">
        <v>1102</v>
      </c>
      <c r="D366" s="8" t="s">
        <v>1103</v>
      </c>
      <c r="E366" s="1" t="n">
        <v>9</v>
      </c>
      <c r="F366" s="0" t="n">
        <v>9</v>
      </c>
      <c r="G366" s="0" t="n">
        <v>9</v>
      </c>
      <c r="H366" s="0" t="n">
        <v>9</v>
      </c>
      <c r="I366" s="2" t="n">
        <f aca="false">IF(E366=MIN($E366:$H366),1,0)</f>
        <v>1</v>
      </c>
      <c r="J366" s="3" t="n">
        <f aca="false">IF(F366=MIN($E366:$H366),1,0)</f>
        <v>1</v>
      </c>
      <c r="K366" s="3" t="n">
        <f aca="false">IF(G366=MIN($E366:$H366),1,0)</f>
        <v>1</v>
      </c>
      <c r="L366" s="3" t="n">
        <f aca="false">IF(H366=MIN($E366:$H366),1,0)</f>
        <v>1</v>
      </c>
      <c r="M366" s="1" t="n">
        <f aca="false">IF(E366=MAX($E366:$H366),1,0)</f>
        <v>1</v>
      </c>
      <c r="N366" s="0" t="n">
        <f aca="false">IF(F366=MAX($E366:$H366),1,0)</f>
        <v>1</v>
      </c>
      <c r="O366" s="0" t="n">
        <f aca="false">IF(G366=MAX($E366:$H366),1,0)</f>
        <v>1</v>
      </c>
      <c r="P366" s="0" t="n">
        <f aca="false">IF(H366=MAX($E366:$H366),1,0)</f>
        <v>1</v>
      </c>
      <c r="Q366" s="2" t="n">
        <f aca="false">SIGN(E366-$G366)*-1</f>
        <v>-0</v>
      </c>
      <c r="R366" s="2" t="n">
        <f aca="false">SIGN(F366-$G366)*-1</f>
        <v>-0</v>
      </c>
      <c r="S366" s="2" t="n">
        <f aca="false">SIGN(G366-$G366)*-1</f>
        <v>-0</v>
      </c>
      <c r="T366" s="2" t="n">
        <f aca="false">SIGN(H366-$G366)*-1</f>
        <v>-0</v>
      </c>
    </row>
    <row r="367" customFormat="false" ht="12.75" hidden="false" customHeight="false" outlineLevel="0" collapsed="false">
      <c r="A367" s="8" t="s">
        <v>11</v>
      </c>
      <c r="B367" s="8" t="s">
        <v>1104</v>
      </c>
      <c r="C367" s="8" t="s">
        <v>1105</v>
      </c>
      <c r="D367" s="8" t="s">
        <v>1106</v>
      </c>
      <c r="E367" s="1" t="n">
        <v>9</v>
      </c>
      <c r="F367" s="0" t="n">
        <v>11</v>
      </c>
      <c r="G367" s="0" t="n">
        <v>12</v>
      </c>
      <c r="H367" s="0" t="n">
        <v>11</v>
      </c>
      <c r="I367" s="2" t="n">
        <f aca="false">IF(E367=MIN($E367:$H367),1,0)</f>
        <v>1</v>
      </c>
      <c r="J367" s="3" t="n">
        <f aca="false">IF(F367=MIN($E367:$H367),1,0)</f>
        <v>0</v>
      </c>
      <c r="K367" s="3" t="n">
        <f aca="false">IF(G367=MIN($E367:$H367),1,0)</f>
        <v>0</v>
      </c>
      <c r="L367" s="3" t="n">
        <f aca="false">IF(H367=MIN($E367:$H367),1,0)</f>
        <v>0</v>
      </c>
      <c r="M367" s="1" t="n">
        <f aca="false">IF(E367=MAX($E367:$H367),1,0)</f>
        <v>0</v>
      </c>
      <c r="N367" s="0" t="n">
        <f aca="false">IF(F367=MAX($E367:$H367),1,0)</f>
        <v>0</v>
      </c>
      <c r="O367" s="0" t="n">
        <f aca="false">IF(G367=MAX($E367:$H367),1,0)</f>
        <v>1</v>
      </c>
      <c r="P367" s="0" t="n">
        <f aca="false">IF(H367=MAX($E367:$H367),1,0)</f>
        <v>0</v>
      </c>
      <c r="Q367" s="2" t="n">
        <f aca="false">SIGN(E367-$G367)*-1</f>
        <v>1</v>
      </c>
      <c r="R367" s="2" t="n">
        <f aca="false">SIGN(F367-$G367)*-1</f>
        <v>1</v>
      </c>
      <c r="S367" s="2" t="n">
        <f aca="false">SIGN(G367-$G367)*-1</f>
        <v>-0</v>
      </c>
      <c r="T367" s="2" t="n">
        <f aca="false">SIGN(H367-$G367)*-1</f>
        <v>1</v>
      </c>
    </row>
    <row r="368" customFormat="false" ht="12.75" hidden="false" customHeight="false" outlineLevel="0" collapsed="false">
      <c r="A368" s="8" t="s">
        <v>11</v>
      </c>
      <c r="B368" s="8" t="s">
        <v>1107</v>
      </c>
      <c r="C368" s="8" t="s">
        <v>1108</v>
      </c>
      <c r="D368" s="8" t="s">
        <v>1109</v>
      </c>
      <c r="E368" s="1" t="n">
        <v>10</v>
      </c>
      <c r="F368" s="0" t="n">
        <v>9</v>
      </c>
      <c r="G368" s="0" t="n">
        <v>10</v>
      </c>
      <c r="H368" s="0" t="n">
        <v>10</v>
      </c>
      <c r="I368" s="2" t="n">
        <f aca="false">IF(E368=MIN($E368:$H368),1,0)</f>
        <v>0</v>
      </c>
      <c r="J368" s="3" t="n">
        <f aca="false">IF(F368=MIN($E368:$H368),1,0)</f>
        <v>1</v>
      </c>
      <c r="K368" s="3" t="n">
        <f aca="false">IF(G368=MIN($E368:$H368),1,0)</f>
        <v>0</v>
      </c>
      <c r="L368" s="3" t="n">
        <f aca="false">IF(H368=MIN($E368:$H368),1,0)</f>
        <v>0</v>
      </c>
      <c r="M368" s="1" t="n">
        <f aca="false">IF(E368=MAX($E368:$H368),1,0)</f>
        <v>1</v>
      </c>
      <c r="N368" s="0" t="n">
        <f aca="false">IF(F368=MAX($E368:$H368),1,0)</f>
        <v>0</v>
      </c>
      <c r="O368" s="0" t="n">
        <f aca="false">IF(G368=MAX($E368:$H368),1,0)</f>
        <v>1</v>
      </c>
      <c r="P368" s="0" t="n">
        <f aca="false">IF(H368=MAX($E368:$H368),1,0)</f>
        <v>1</v>
      </c>
      <c r="Q368" s="2" t="n">
        <f aca="false">SIGN(E368-$G368)*-1</f>
        <v>-0</v>
      </c>
      <c r="R368" s="2" t="n">
        <f aca="false">SIGN(F368-$G368)*-1</f>
        <v>1</v>
      </c>
      <c r="S368" s="2" t="n">
        <f aca="false">SIGN(G368-$G368)*-1</f>
        <v>-0</v>
      </c>
      <c r="T368" s="2" t="n">
        <f aca="false">SIGN(H368-$G368)*-1</f>
        <v>-0</v>
      </c>
    </row>
    <row r="369" customFormat="false" ht="12.75" hidden="false" customHeight="false" outlineLevel="0" collapsed="false">
      <c r="A369" s="8" t="s">
        <v>11</v>
      </c>
      <c r="B369" s="8" t="s">
        <v>1110</v>
      </c>
      <c r="C369" s="8" t="s">
        <v>1111</v>
      </c>
      <c r="D369" s="8" t="s">
        <v>1112</v>
      </c>
      <c r="E369" s="1" t="n">
        <v>13</v>
      </c>
      <c r="F369" s="0" t="n">
        <v>13</v>
      </c>
      <c r="G369" s="0" t="n">
        <v>13</v>
      </c>
      <c r="H369" s="0" t="n">
        <v>13</v>
      </c>
      <c r="I369" s="2" t="n">
        <f aca="false">IF(E369=MIN($E369:$H369),1,0)</f>
        <v>1</v>
      </c>
      <c r="J369" s="3" t="n">
        <f aca="false">IF(F369=MIN($E369:$H369),1,0)</f>
        <v>1</v>
      </c>
      <c r="K369" s="3" t="n">
        <f aca="false">IF(G369=MIN($E369:$H369),1,0)</f>
        <v>1</v>
      </c>
      <c r="L369" s="3" t="n">
        <f aca="false">IF(H369=MIN($E369:$H369),1,0)</f>
        <v>1</v>
      </c>
      <c r="M369" s="1" t="n">
        <f aca="false">IF(E369=MAX($E369:$H369),1,0)</f>
        <v>1</v>
      </c>
      <c r="N369" s="0" t="n">
        <f aca="false">IF(F369=MAX($E369:$H369),1,0)</f>
        <v>1</v>
      </c>
      <c r="O369" s="0" t="n">
        <f aca="false">IF(G369=MAX($E369:$H369),1,0)</f>
        <v>1</v>
      </c>
      <c r="P369" s="0" t="n">
        <f aca="false">IF(H369=MAX($E369:$H369),1,0)</f>
        <v>1</v>
      </c>
      <c r="Q369" s="2" t="n">
        <f aca="false">SIGN(E369-$G369)*-1</f>
        <v>-0</v>
      </c>
      <c r="R369" s="2" t="n">
        <f aca="false">SIGN(F369-$G369)*-1</f>
        <v>-0</v>
      </c>
      <c r="S369" s="2" t="n">
        <f aca="false">SIGN(G369-$G369)*-1</f>
        <v>-0</v>
      </c>
      <c r="T369" s="2" t="n">
        <f aca="false">SIGN(H369-$G369)*-1</f>
        <v>-0</v>
      </c>
    </row>
    <row r="370" customFormat="false" ht="12.75" hidden="false" customHeight="false" outlineLevel="0" collapsed="false">
      <c r="A370" s="8" t="s">
        <v>11</v>
      </c>
      <c r="B370" s="8" t="s">
        <v>1113</v>
      </c>
      <c r="C370" s="8" t="s">
        <v>1114</v>
      </c>
      <c r="D370" s="8" t="s">
        <v>1115</v>
      </c>
      <c r="E370" s="1" t="n">
        <v>9</v>
      </c>
      <c r="F370" s="0" t="n">
        <v>9</v>
      </c>
      <c r="G370" s="0" t="n">
        <v>8</v>
      </c>
      <c r="H370" s="0" t="n">
        <v>9</v>
      </c>
      <c r="I370" s="2" t="n">
        <f aca="false">IF(E370=MIN($E370:$H370),1,0)</f>
        <v>0</v>
      </c>
      <c r="J370" s="3" t="n">
        <f aca="false">IF(F370=MIN($E370:$H370),1,0)</f>
        <v>0</v>
      </c>
      <c r="K370" s="3" t="n">
        <f aca="false">IF(G370=MIN($E370:$H370),1,0)</f>
        <v>1</v>
      </c>
      <c r="L370" s="3" t="n">
        <f aca="false">IF(H370=MIN($E370:$H370),1,0)</f>
        <v>0</v>
      </c>
      <c r="M370" s="1" t="n">
        <f aca="false">IF(E370=MAX($E370:$H370),1,0)</f>
        <v>1</v>
      </c>
      <c r="N370" s="0" t="n">
        <f aca="false">IF(F370=MAX($E370:$H370),1,0)</f>
        <v>1</v>
      </c>
      <c r="O370" s="0" t="n">
        <f aca="false">IF(G370=MAX($E370:$H370),1,0)</f>
        <v>0</v>
      </c>
      <c r="P370" s="0" t="n">
        <f aca="false">IF(H370=MAX($E370:$H370),1,0)</f>
        <v>1</v>
      </c>
      <c r="Q370" s="2" t="n">
        <f aca="false">SIGN(E370-$G370)*-1</f>
        <v>-1</v>
      </c>
      <c r="R370" s="2" t="n">
        <f aca="false">SIGN(F370-$G370)*-1</f>
        <v>-1</v>
      </c>
      <c r="S370" s="2" t="n">
        <f aca="false">SIGN(G370-$G370)*-1</f>
        <v>-0</v>
      </c>
      <c r="T370" s="2" t="n">
        <f aca="false">SIGN(H370-$G370)*-1</f>
        <v>-1</v>
      </c>
    </row>
    <row r="371" customFormat="false" ht="12.75" hidden="false" customHeight="false" outlineLevel="0" collapsed="false">
      <c r="A371" s="8" t="s">
        <v>11</v>
      </c>
      <c r="B371" s="8" t="s">
        <v>1116</v>
      </c>
      <c r="C371" s="8" t="s">
        <v>1117</v>
      </c>
      <c r="D371" s="8" t="s">
        <v>1118</v>
      </c>
      <c r="E371" s="1" t="n">
        <v>7</v>
      </c>
      <c r="F371" s="0" t="n">
        <v>9</v>
      </c>
      <c r="G371" s="0" t="n">
        <v>8</v>
      </c>
      <c r="H371" s="0" t="n">
        <v>9</v>
      </c>
      <c r="I371" s="2" t="n">
        <f aca="false">IF(E371=MIN($E371:$H371),1,0)</f>
        <v>1</v>
      </c>
      <c r="J371" s="3" t="n">
        <f aca="false">IF(F371=MIN($E371:$H371),1,0)</f>
        <v>0</v>
      </c>
      <c r="K371" s="3" t="n">
        <f aca="false">IF(G371=MIN($E371:$H371),1,0)</f>
        <v>0</v>
      </c>
      <c r="L371" s="3" t="n">
        <f aca="false">IF(H371=MIN($E371:$H371),1,0)</f>
        <v>0</v>
      </c>
      <c r="M371" s="1" t="n">
        <f aca="false">IF(E371=MAX($E371:$H371),1,0)</f>
        <v>0</v>
      </c>
      <c r="N371" s="0" t="n">
        <f aca="false">IF(F371=MAX($E371:$H371),1,0)</f>
        <v>1</v>
      </c>
      <c r="O371" s="0" t="n">
        <f aca="false">IF(G371=MAX($E371:$H371),1,0)</f>
        <v>0</v>
      </c>
      <c r="P371" s="0" t="n">
        <f aca="false">IF(H371=MAX($E371:$H371),1,0)</f>
        <v>1</v>
      </c>
      <c r="Q371" s="2" t="n">
        <f aca="false">SIGN(E371-$G371)*-1</f>
        <v>1</v>
      </c>
      <c r="R371" s="2" t="n">
        <f aca="false">SIGN(F371-$G371)*-1</f>
        <v>-1</v>
      </c>
      <c r="S371" s="2" t="n">
        <f aca="false">SIGN(G371-$G371)*-1</f>
        <v>-0</v>
      </c>
      <c r="T371" s="2" t="n">
        <f aca="false">SIGN(H371-$G371)*-1</f>
        <v>-1</v>
      </c>
    </row>
    <row r="372" customFormat="false" ht="12.75" hidden="false" customHeight="false" outlineLevel="0" collapsed="false">
      <c r="A372" s="8" t="s">
        <v>11</v>
      </c>
      <c r="B372" s="8" t="s">
        <v>1119</v>
      </c>
      <c r="C372" s="8" t="s">
        <v>1120</v>
      </c>
      <c r="D372" s="8" t="s">
        <v>1121</v>
      </c>
      <c r="E372" s="1" t="n">
        <v>11</v>
      </c>
      <c r="F372" s="0" t="n">
        <v>10</v>
      </c>
      <c r="G372" s="0" t="n">
        <v>11</v>
      </c>
      <c r="H372" s="0" t="n">
        <v>10</v>
      </c>
      <c r="I372" s="2" t="n">
        <f aca="false">IF(E372=MIN($E372:$H372),1,0)</f>
        <v>0</v>
      </c>
      <c r="J372" s="3" t="n">
        <f aca="false">IF(F372=MIN($E372:$H372),1,0)</f>
        <v>1</v>
      </c>
      <c r="K372" s="3" t="n">
        <f aca="false">IF(G372=MIN($E372:$H372),1,0)</f>
        <v>0</v>
      </c>
      <c r="L372" s="3" t="n">
        <f aca="false">IF(H372=MIN($E372:$H372),1,0)</f>
        <v>1</v>
      </c>
      <c r="M372" s="1" t="n">
        <f aca="false">IF(E372=MAX($E372:$H372),1,0)</f>
        <v>1</v>
      </c>
      <c r="N372" s="0" t="n">
        <f aca="false">IF(F372=MAX($E372:$H372),1,0)</f>
        <v>0</v>
      </c>
      <c r="O372" s="0" t="n">
        <f aca="false">IF(G372=MAX($E372:$H372),1,0)</f>
        <v>1</v>
      </c>
      <c r="P372" s="0" t="n">
        <f aca="false">IF(H372=MAX($E372:$H372),1,0)</f>
        <v>0</v>
      </c>
      <c r="Q372" s="2" t="n">
        <f aca="false">SIGN(E372-$G372)*-1</f>
        <v>-0</v>
      </c>
      <c r="R372" s="2" t="n">
        <f aca="false">SIGN(F372-$G372)*-1</f>
        <v>1</v>
      </c>
      <c r="S372" s="2" t="n">
        <f aca="false">SIGN(G372-$G372)*-1</f>
        <v>-0</v>
      </c>
      <c r="T372" s="2" t="n">
        <f aca="false">SIGN(H372-$G372)*-1</f>
        <v>1</v>
      </c>
    </row>
    <row r="373" customFormat="false" ht="12.75" hidden="false" customHeight="false" outlineLevel="0" collapsed="false">
      <c r="A373" s="8" t="s">
        <v>11</v>
      </c>
      <c r="B373" s="8" t="s">
        <v>1122</v>
      </c>
      <c r="C373" s="8" t="s">
        <v>1123</v>
      </c>
      <c r="D373" s="8" t="s">
        <v>1124</v>
      </c>
      <c r="E373" s="1" t="n">
        <v>9</v>
      </c>
      <c r="F373" s="0" t="n">
        <v>10</v>
      </c>
      <c r="G373" s="0" t="n">
        <v>10</v>
      </c>
      <c r="H373" s="0" t="n">
        <v>10</v>
      </c>
      <c r="I373" s="2" t="n">
        <f aca="false">IF(E373=MIN($E373:$H373),1,0)</f>
        <v>1</v>
      </c>
      <c r="J373" s="3" t="n">
        <f aca="false">IF(F373=MIN($E373:$H373),1,0)</f>
        <v>0</v>
      </c>
      <c r="K373" s="3" t="n">
        <f aca="false">IF(G373=MIN($E373:$H373),1,0)</f>
        <v>0</v>
      </c>
      <c r="L373" s="3" t="n">
        <f aca="false">IF(H373=MIN($E373:$H373),1,0)</f>
        <v>0</v>
      </c>
      <c r="M373" s="1" t="n">
        <f aca="false">IF(E373=MAX($E373:$H373),1,0)</f>
        <v>0</v>
      </c>
      <c r="N373" s="0" t="n">
        <f aca="false">IF(F373=MAX($E373:$H373),1,0)</f>
        <v>1</v>
      </c>
      <c r="O373" s="0" t="n">
        <f aca="false">IF(G373=MAX($E373:$H373),1,0)</f>
        <v>1</v>
      </c>
      <c r="P373" s="0" t="n">
        <f aca="false">IF(H373=MAX($E373:$H373),1,0)</f>
        <v>1</v>
      </c>
      <c r="Q373" s="2" t="n">
        <f aca="false">SIGN(E373-$G373)*-1</f>
        <v>1</v>
      </c>
      <c r="R373" s="2" t="n">
        <f aca="false">SIGN(F373-$G373)*-1</f>
        <v>-0</v>
      </c>
      <c r="S373" s="2" t="n">
        <f aca="false">SIGN(G373-$G373)*-1</f>
        <v>-0</v>
      </c>
      <c r="T373" s="2" t="n">
        <f aca="false">SIGN(H373-$G373)*-1</f>
        <v>-0</v>
      </c>
    </row>
    <row r="374" customFormat="false" ht="12.75" hidden="false" customHeight="false" outlineLevel="0" collapsed="false">
      <c r="A374" s="8" t="s">
        <v>11</v>
      </c>
      <c r="B374" s="8" t="s">
        <v>1125</v>
      </c>
      <c r="C374" s="8" t="s">
        <v>1126</v>
      </c>
      <c r="D374" s="8" t="s">
        <v>1127</v>
      </c>
      <c r="E374" s="1" t="n">
        <v>12</v>
      </c>
      <c r="F374" s="0" t="n">
        <v>11</v>
      </c>
      <c r="G374" s="0" t="n">
        <v>11</v>
      </c>
      <c r="H374" s="0" t="n">
        <v>11</v>
      </c>
      <c r="I374" s="2" t="n">
        <f aca="false">IF(E374=MIN($E374:$H374),1,0)</f>
        <v>0</v>
      </c>
      <c r="J374" s="3" t="n">
        <f aca="false">IF(F374=MIN($E374:$H374),1,0)</f>
        <v>1</v>
      </c>
      <c r="K374" s="3" t="n">
        <f aca="false">IF(G374=MIN($E374:$H374),1,0)</f>
        <v>1</v>
      </c>
      <c r="L374" s="3" t="n">
        <f aca="false">IF(H374=MIN($E374:$H374),1,0)</f>
        <v>1</v>
      </c>
      <c r="M374" s="1" t="n">
        <f aca="false">IF(E374=MAX($E374:$H374),1,0)</f>
        <v>1</v>
      </c>
      <c r="N374" s="0" t="n">
        <f aca="false">IF(F374=MAX($E374:$H374),1,0)</f>
        <v>0</v>
      </c>
      <c r="O374" s="0" t="n">
        <f aca="false">IF(G374=MAX($E374:$H374),1,0)</f>
        <v>0</v>
      </c>
      <c r="P374" s="0" t="n">
        <f aca="false">IF(H374=MAX($E374:$H374),1,0)</f>
        <v>0</v>
      </c>
      <c r="Q374" s="2" t="n">
        <f aca="false">SIGN(E374-$G374)*-1</f>
        <v>-1</v>
      </c>
      <c r="R374" s="2" t="n">
        <f aca="false">SIGN(F374-$G374)*-1</f>
        <v>-0</v>
      </c>
      <c r="S374" s="2" t="n">
        <f aca="false">SIGN(G374-$G374)*-1</f>
        <v>-0</v>
      </c>
      <c r="T374" s="2" t="n">
        <f aca="false">SIGN(H374-$G374)*-1</f>
        <v>-0</v>
      </c>
    </row>
    <row r="375" customFormat="false" ht="12.75" hidden="false" customHeight="false" outlineLevel="0" collapsed="false">
      <c r="A375" s="8" t="s">
        <v>11</v>
      </c>
      <c r="B375" s="8" t="s">
        <v>1128</v>
      </c>
      <c r="C375" s="8" t="s">
        <v>1129</v>
      </c>
      <c r="D375" s="8" t="s">
        <v>1130</v>
      </c>
      <c r="E375" s="1" t="n">
        <v>10</v>
      </c>
      <c r="F375" s="0" t="n">
        <v>12</v>
      </c>
      <c r="G375" s="0" t="n">
        <v>12</v>
      </c>
      <c r="H375" s="0" t="n">
        <v>12</v>
      </c>
      <c r="I375" s="2" t="n">
        <f aca="false">IF(E375=MIN($E375:$H375),1,0)</f>
        <v>1</v>
      </c>
      <c r="J375" s="3" t="n">
        <f aca="false">IF(F375=MIN($E375:$H375),1,0)</f>
        <v>0</v>
      </c>
      <c r="K375" s="3" t="n">
        <f aca="false">IF(G375=MIN($E375:$H375),1,0)</f>
        <v>0</v>
      </c>
      <c r="L375" s="3" t="n">
        <f aca="false">IF(H375=MIN($E375:$H375),1,0)</f>
        <v>0</v>
      </c>
      <c r="M375" s="1" t="n">
        <f aca="false">IF(E375=MAX($E375:$H375),1,0)</f>
        <v>0</v>
      </c>
      <c r="N375" s="0" t="n">
        <f aca="false">IF(F375=MAX($E375:$H375),1,0)</f>
        <v>1</v>
      </c>
      <c r="O375" s="0" t="n">
        <f aca="false">IF(G375=MAX($E375:$H375),1,0)</f>
        <v>1</v>
      </c>
      <c r="P375" s="0" t="n">
        <f aca="false">IF(H375=MAX($E375:$H375),1,0)</f>
        <v>1</v>
      </c>
      <c r="Q375" s="2" t="n">
        <f aca="false">SIGN(E375-$G375)*-1</f>
        <v>1</v>
      </c>
      <c r="R375" s="2" t="n">
        <f aca="false">SIGN(F375-$G375)*-1</f>
        <v>-0</v>
      </c>
      <c r="S375" s="2" t="n">
        <f aca="false">SIGN(G375-$G375)*-1</f>
        <v>-0</v>
      </c>
      <c r="T375" s="2" t="n">
        <f aca="false">SIGN(H375-$G375)*-1</f>
        <v>-0</v>
      </c>
    </row>
    <row r="376" customFormat="false" ht="12.75" hidden="false" customHeight="false" outlineLevel="0" collapsed="false">
      <c r="A376" s="8" t="s">
        <v>11</v>
      </c>
      <c r="B376" s="8" t="s">
        <v>1131</v>
      </c>
      <c r="C376" s="8" t="s">
        <v>1132</v>
      </c>
      <c r="D376" s="8" t="s">
        <v>1133</v>
      </c>
      <c r="E376" s="1" t="n">
        <v>9</v>
      </c>
      <c r="F376" s="0" t="n">
        <v>9</v>
      </c>
      <c r="G376" s="0" t="n">
        <v>9</v>
      </c>
      <c r="H376" s="0" t="n">
        <v>9</v>
      </c>
      <c r="I376" s="2" t="n">
        <f aca="false">IF(E376=MIN($E376:$H376),1,0)</f>
        <v>1</v>
      </c>
      <c r="J376" s="3" t="n">
        <f aca="false">IF(F376=MIN($E376:$H376),1,0)</f>
        <v>1</v>
      </c>
      <c r="K376" s="3" t="n">
        <f aca="false">IF(G376=MIN($E376:$H376),1,0)</f>
        <v>1</v>
      </c>
      <c r="L376" s="3" t="n">
        <f aca="false">IF(H376=MIN($E376:$H376),1,0)</f>
        <v>1</v>
      </c>
      <c r="M376" s="1" t="n">
        <f aca="false">IF(E376=MAX($E376:$H376),1,0)</f>
        <v>1</v>
      </c>
      <c r="N376" s="0" t="n">
        <f aca="false">IF(F376=MAX($E376:$H376),1,0)</f>
        <v>1</v>
      </c>
      <c r="O376" s="0" t="n">
        <f aca="false">IF(G376=MAX($E376:$H376),1,0)</f>
        <v>1</v>
      </c>
      <c r="P376" s="0" t="n">
        <f aca="false">IF(H376=MAX($E376:$H376),1,0)</f>
        <v>1</v>
      </c>
      <c r="Q376" s="2" t="n">
        <f aca="false">SIGN(E376-$G376)*-1</f>
        <v>-0</v>
      </c>
      <c r="R376" s="2" t="n">
        <f aca="false">SIGN(F376-$G376)*-1</f>
        <v>-0</v>
      </c>
      <c r="S376" s="2" t="n">
        <f aca="false">SIGN(G376-$G376)*-1</f>
        <v>-0</v>
      </c>
      <c r="T376" s="2" t="n">
        <f aca="false">SIGN(H376-$G376)*-1</f>
        <v>-0</v>
      </c>
    </row>
    <row r="377" customFormat="false" ht="12.75" hidden="false" customHeight="false" outlineLevel="0" collapsed="false">
      <c r="A377" s="8" t="s">
        <v>11</v>
      </c>
      <c r="B377" s="8" t="s">
        <v>1134</v>
      </c>
      <c r="C377" s="8" t="s">
        <v>1135</v>
      </c>
      <c r="D377" s="8" t="s">
        <v>1136</v>
      </c>
      <c r="E377" s="1" t="n">
        <v>10</v>
      </c>
      <c r="F377" s="0" t="n">
        <v>10</v>
      </c>
      <c r="G377" s="0" t="n">
        <v>9</v>
      </c>
      <c r="H377" s="0" t="n">
        <v>9</v>
      </c>
      <c r="I377" s="2" t="n">
        <f aca="false">IF(E377=MIN($E377:$H377),1,0)</f>
        <v>0</v>
      </c>
      <c r="J377" s="3" t="n">
        <f aca="false">IF(F377=MIN($E377:$H377),1,0)</f>
        <v>0</v>
      </c>
      <c r="K377" s="3" t="n">
        <f aca="false">IF(G377=MIN($E377:$H377),1,0)</f>
        <v>1</v>
      </c>
      <c r="L377" s="3" t="n">
        <f aca="false">IF(H377=MIN($E377:$H377),1,0)</f>
        <v>1</v>
      </c>
      <c r="M377" s="1" t="n">
        <f aca="false">IF(E377=MAX($E377:$H377),1,0)</f>
        <v>1</v>
      </c>
      <c r="N377" s="0" t="n">
        <f aca="false">IF(F377=MAX($E377:$H377),1,0)</f>
        <v>1</v>
      </c>
      <c r="O377" s="0" t="n">
        <f aca="false">IF(G377=MAX($E377:$H377),1,0)</f>
        <v>0</v>
      </c>
      <c r="P377" s="0" t="n">
        <f aca="false">IF(H377=MAX($E377:$H377),1,0)</f>
        <v>0</v>
      </c>
      <c r="Q377" s="2" t="n">
        <f aca="false">SIGN(E377-$G377)*-1</f>
        <v>-1</v>
      </c>
      <c r="R377" s="2" t="n">
        <f aca="false">SIGN(F377-$G377)*-1</f>
        <v>-1</v>
      </c>
      <c r="S377" s="2" t="n">
        <f aca="false">SIGN(G377-$G377)*-1</f>
        <v>-0</v>
      </c>
      <c r="T377" s="2" t="n">
        <f aca="false">SIGN(H377-$G377)*-1</f>
        <v>-0</v>
      </c>
    </row>
    <row r="378" customFormat="false" ht="12.75" hidden="false" customHeight="false" outlineLevel="0" collapsed="false">
      <c r="A378" s="8" t="s">
        <v>11</v>
      </c>
      <c r="B378" s="8" t="s">
        <v>1137</v>
      </c>
      <c r="C378" s="8" t="s">
        <v>1138</v>
      </c>
      <c r="D378" s="8" t="s">
        <v>1139</v>
      </c>
      <c r="E378" s="1" t="n">
        <v>12</v>
      </c>
      <c r="F378" s="0" t="n">
        <v>12</v>
      </c>
      <c r="G378" s="0" t="n">
        <v>12</v>
      </c>
      <c r="H378" s="0" t="n">
        <v>12</v>
      </c>
      <c r="I378" s="2" t="n">
        <f aca="false">IF(E378=MIN($E378:$H378),1,0)</f>
        <v>1</v>
      </c>
      <c r="J378" s="3" t="n">
        <f aca="false">IF(F378=MIN($E378:$H378),1,0)</f>
        <v>1</v>
      </c>
      <c r="K378" s="3" t="n">
        <f aca="false">IF(G378=MIN($E378:$H378),1,0)</f>
        <v>1</v>
      </c>
      <c r="L378" s="3" t="n">
        <f aca="false">IF(H378=MIN($E378:$H378),1,0)</f>
        <v>1</v>
      </c>
      <c r="M378" s="1" t="n">
        <f aca="false">IF(E378=MAX($E378:$H378),1,0)</f>
        <v>1</v>
      </c>
      <c r="N378" s="0" t="n">
        <f aca="false">IF(F378=MAX($E378:$H378),1,0)</f>
        <v>1</v>
      </c>
      <c r="O378" s="0" t="n">
        <f aca="false">IF(G378=MAX($E378:$H378),1,0)</f>
        <v>1</v>
      </c>
      <c r="P378" s="0" t="n">
        <f aca="false">IF(H378=MAX($E378:$H378),1,0)</f>
        <v>1</v>
      </c>
      <c r="Q378" s="2" t="n">
        <f aca="false">SIGN(E378-$G378)*-1</f>
        <v>-0</v>
      </c>
      <c r="R378" s="2" t="n">
        <f aca="false">SIGN(F378-$G378)*-1</f>
        <v>-0</v>
      </c>
      <c r="S378" s="2" t="n">
        <f aca="false">SIGN(G378-$G378)*-1</f>
        <v>-0</v>
      </c>
      <c r="T378" s="2" t="n">
        <f aca="false">SIGN(H378-$G378)*-1</f>
        <v>-0</v>
      </c>
    </row>
    <row r="379" customFormat="false" ht="12.75" hidden="false" customHeight="false" outlineLevel="0" collapsed="false">
      <c r="A379" s="8" t="s">
        <v>11</v>
      </c>
      <c r="B379" s="8" t="s">
        <v>1140</v>
      </c>
      <c r="C379" s="8" t="s">
        <v>1141</v>
      </c>
      <c r="D379" s="8" t="s">
        <v>1142</v>
      </c>
      <c r="E379" s="1" t="n">
        <v>9</v>
      </c>
      <c r="F379" s="0" t="n">
        <v>11</v>
      </c>
      <c r="G379" s="0" t="n">
        <v>10</v>
      </c>
      <c r="H379" s="0" t="n">
        <v>10</v>
      </c>
      <c r="I379" s="2" t="n">
        <f aca="false">IF(E379=MIN($E379:$H379),1,0)</f>
        <v>1</v>
      </c>
      <c r="J379" s="3" t="n">
        <f aca="false">IF(F379=MIN($E379:$H379),1,0)</f>
        <v>0</v>
      </c>
      <c r="K379" s="3" t="n">
        <f aca="false">IF(G379=MIN($E379:$H379),1,0)</f>
        <v>0</v>
      </c>
      <c r="L379" s="3" t="n">
        <f aca="false">IF(H379=MIN($E379:$H379),1,0)</f>
        <v>0</v>
      </c>
      <c r="M379" s="1" t="n">
        <f aca="false">IF(E379=MAX($E379:$H379),1,0)</f>
        <v>0</v>
      </c>
      <c r="N379" s="0" t="n">
        <f aca="false">IF(F379=MAX($E379:$H379),1,0)</f>
        <v>1</v>
      </c>
      <c r="O379" s="0" t="n">
        <f aca="false">IF(G379=MAX($E379:$H379),1,0)</f>
        <v>0</v>
      </c>
      <c r="P379" s="0" t="n">
        <f aca="false">IF(H379=MAX($E379:$H379),1,0)</f>
        <v>0</v>
      </c>
      <c r="Q379" s="2" t="n">
        <f aca="false">SIGN(E379-$G379)*-1</f>
        <v>1</v>
      </c>
      <c r="R379" s="2" t="n">
        <f aca="false">SIGN(F379-$G379)*-1</f>
        <v>-1</v>
      </c>
      <c r="S379" s="2" t="n">
        <f aca="false">SIGN(G379-$G379)*-1</f>
        <v>-0</v>
      </c>
      <c r="T379" s="2" t="n">
        <f aca="false">SIGN(H379-$G379)*-1</f>
        <v>-0</v>
      </c>
    </row>
    <row r="380" customFormat="false" ht="12.75" hidden="false" customHeight="false" outlineLevel="0" collapsed="false">
      <c r="A380" s="8" t="s">
        <v>11</v>
      </c>
      <c r="B380" s="8" t="s">
        <v>1143</v>
      </c>
      <c r="C380" s="8" t="s">
        <v>1144</v>
      </c>
      <c r="D380" s="8" t="s">
        <v>1145</v>
      </c>
      <c r="E380" s="1" t="n">
        <v>10</v>
      </c>
      <c r="F380" s="0" t="n">
        <v>10</v>
      </c>
      <c r="G380" s="0" t="n">
        <v>10</v>
      </c>
      <c r="H380" s="0" t="n">
        <v>10</v>
      </c>
      <c r="I380" s="2" t="n">
        <f aca="false">IF(E380=MIN($E380:$H380),1,0)</f>
        <v>1</v>
      </c>
      <c r="J380" s="3" t="n">
        <f aca="false">IF(F380=MIN($E380:$H380),1,0)</f>
        <v>1</v>
      </c>
      <c r="K380" s="3" t="n">
        <f aca="false">IF(G380=MIN($E380:$H380),1,0)</f>
        <v>1</v>
      </c>
      <c r="L380" s="3" t="n">
        <f aca="false">IF(H380=MIN($E380:$H380),1,0)</f>
        <v>1</v>
      </c>
      <c r="M380" s="1" t="n">
        <f aca="false">IF(E380=MAX($E380:$H380),1,0)</f>
        <v>1</v>
      </c>
      <c r="N380" s="0" t="n">
        <f aca="false">IF(F380=MAX($E380:$H380),1,0)</f>
        <v>1</v>
      </c>
      <c r="O380" s="0" t="n">
        <f aca="false">IF(G380=MAX($E380:$H380),1,0)</f>
        <v>1</v>
      </c>
      <c r="P380" s="0" t="n">
        <f aca="false">IF(H380=MAX($E380:$H380),1,0)</f>
        <v>1</v>
      </c>
      <c r="Q380" s="2" t="n">
        <f aca="false">SIGN(E380-$G380)*-1</f>
        <v>-0</v>
      </c>
      <c r="R380" s="2" t="n">
        <f aca="false">SIGN(F380-$G380)*-1</f>
        <v>-0</v>
      </c>
      <c r="S380" s="2" t="n">
        <f aca="false">SIGN(G380-$G380)*-1</f>
        <v>-0</v>
      </c>
      <c r="T380" s="2" t="n">
        <f aca="false">SIGN(H380-$G380)*-1</f>
        <v>-0</v>
      </c>
    </row>
    <row r="381" customFormat="false" ht="12.75" hidden="false" customHeight="false" outlineLevel="0" collapsed="false">
      <c r="A381" s="8" t="s">
        <v>11</v>
      </c>
      <c r="B381" s="8" t="s">
        <v>1146</v>
      </c>
      <c r="C381" s="8" t="s">
        <v>1147</v>
      </c>
      <c r="D381" s="8" t="s">
        <v>1148</v>
      </c>
      <c r="E381" s="1" t="n">
        <v>11</v>
      </c>
      <c r="F381" s="0" t="n">
        <v>10</v>
      </c>
      <c r="G381" s="0" t="n">
        <v>11</v>
      </c>
      <c r="H381" s="0" t="n">
        <v>10</v>
      </c>
      <c r="I381" s="2" t="n">
        <f aca="false">IF(E381=MIN($E381:$H381),1,0)</f>
        <v>0</v>
      </c>
      <c r="J381" s="3" t="n">
        <f aca="false">IF(F381=MIN($E381:$H381),1,0)</f>
        <v>1</v>
      </c>
      <c r="K381" s="3" t="n">
        <f aca="false">IF(G381=MIN($E381:$H381),1,0)</f>
        <v>0</v>
      </c>
      <c r="L381" s="3" t="n">
        <f aca="false">IF(H381=MIN($E381:$H381),1,0)</f>
        <v>1</v>
      </c>
      <c r="M381" s="1" t="n">
        <f aca="false">IF(E381=MAX($E381:$H381),1,0)</f>
        <v>1</v>
      </c>
      <c r="N381" s="0" t="n">
        <f aca="false">IF(F381=MAX($E381:$H381),1,0)</f>
        <v>0</v>
      </c>
      <c r="O381" s="0" t="n">
        <f aca="false">IF(G381=MAX($E381:$H381),1,0)</f>
        <v>1</v>
      </c>
      <c r="P381" s="0" t="n">
        <f aca="false">IF(H381=MAX($E381:$H381),1,0)</f>
        <v>0</v>
      </c>
      <c r="Q381" s="2" t="n">
        <f aca="false">SIGN(E381-$G381)*-1</f>
        <v>-0</v>
      </c>
      <c r="R381" s="2" t="n">
        <f aca="false">SIGN(F381-$G381)*-1</f>
        <v>1</v>
      </c>
      <c r="S381" s="2" t="n">
        <f aca="false">SIGN(G381-$G381)*-1</f>
        <v>-0</v>
      </c>
      <c r="T381" s="2" t="n">
        <f aca="false">SIGN(H381-$G381)*-1</f>
        <v>1</v>
      </c>
    </row>
    <row r="382" customFormat="false" ht="12.75" hidden="false" customHeight="false" outlineLevel="0" collapsed="false">
      <c r="A382" s="8" t="s">
        <v>11</v>
      </c>
      <c r="B382" s="8" t="s">
        <v>1149</v>
      </c>
      <c r="C382" s="8" t="s">
        <v>1150</v>
      </c>
      <c r="D382" s="8" t="s">
        <v>1151</v>
      </c>
      <c r="E382" s="1" t="n">
        <v>12</v>
      </c>
      <c r="F382" s="0" t="n">
        <v>11</v>
      </c>
      <c r="G382" s="0" t="n">
        <v>11</v>
      </c>
      <c r="H382" s="0" t="n">
        <v>11</v>
      </c>
      <c r="I382" s="2" t="n">
        <f aca="false">IF(E382=MIN($E382:$H382),1,0)</f>
        <v>0</v>
      </c>
      <c r="J382" s="3" t="n">
        <f aca="false">IF(F382=MIN($E382:$H382),1,0)</f>
        <v>1</v>
      </c>
      <c r="K382" s="3" t="n">
        <f aca="false">IF(G382=MIN($E382:$H382),1,0)</f>
        <v>1</v>
      </c>
      <c r="L382" s="3" t="n">
        <f aca="false">IF(H382=MIN($E382:$H382),1,0)</f>
        <v>1</v>
      </c>
      <c r="M382" s="1" t="n">
        <f aca="false">IF(E382=MAX($E382:$H382),1,0)</f>
        <v>1</v>
      </c>
      <c r="N382" s="0" t="n">
        <f aca="false">IF(F382=MAX($E382:$H382),1,0)</f>
        <v>0</v>
      </c>
      <c r="O382" s="0" t="n">
        <f aca="false">IF(G382=MAX($E382:$H382),1,0)</f>
        <v>0</v>
      </c>
      <c r="P382" s="0" t="n">
        <f aca="false">IF(H382=MAX($E382:$H382),1,0)</f>
        <v>0</v>
      </c>
      <c r="Q382" s="2" t="n">
        <f aca="false">SIGN(E382-$G382)*-1</f>
        <v>-1</v>
      </c>
      <c r="R382" s="2" t="n">
        <f aca="false">SIGN(F382-$G382)*-1</f>
        <v>-0</v>
      </c>
      <c r="S382" s="2" t="n">
        <f aca="false">SIGN(G382-$G382)*-1</f>
        <v>-0</v>
      </c>
      <c r="T382" s="2" t="n">
        <f aca="false">SIGN(H382-$G382)*-1</f>
        <v>-0</v>
      </c>
    </row>
    <row r="383" customFormat="false" ht="12.75" hidden="false" customHeight="false" outlineLevel="0" collapsed="false">
      <c r="A383" s="8" t="s">
        <v>11</v>
      </c>
      <c r="B383" s="8" t="s">
        <v>1152</v>
      </c>
      <c r="C383" s="8" t="s">
        <v>1153</v>
      </c>
      <c r="D383" s="8" t="s">
        <v>1154</v>
      </c>
      <c r="E383" s="1" t="n">
        <v>10</v>
      </c>
      <c r="F383" s="0" t="n">
        <v>12</v>
      </c>
      <c r="G383" s="0" t="n">
        <v>10</v>
      </c>
      <c r="H383" s="0" t="n">
        <v>10</v>
      </c>
      <c r="I383" s="2" t="n">
        <f aca="false">IF(E383=MIN($E383:$H383),1,0)</f>
        <v>1</v>
      </c>
      <c r="J383" s="3" t="n">
        <f aca="false">IF(F383=MIN($E383:$H383),1,0)</f>
        <v>0</v>
      </c>
      <c r="K383" s="3" t="n">
        <f aca="false">IF(G383=MIN($E383:$H383),1,0)</f>
        <v>1</v>
      </c>
      <c r="L383" s="3" t="n">
        <f aca="false">IF(H383=MIN($E383:$H383),1,0)</f>
        <v>1</v>
      </c>
      <c r="M383" s="1" t="n">
        <f aca="false">IF(E383=MAX($E383:$H383),1,0)</f>
        <v>0</v>
      </c>
      <c r="N383" s="0" t="n">
        <f aca="false">IF(F383=MAX($E383:$H383),1,0)</f>
        <v>1</v>
      </c>
      <c r="O383" s="0" t="n">
        <f aca="false">IF(G383=MAX($E383:$H383),1,0)</f>
        <v>0</v>
      </c>
      <c r="P383" s="0" t="n">
        <f aca="false">IF(H383=MAX($E383:$H383),1,0)</f>
        <v>0</v>
      </c>
      <c r="Q383" s="2" t="n">
        <f aca="false">SIGN(E383-$G383)*-1</f>
        <v>-0</v>
      </c>
      <c r="R383" s="2" t="n">
        <f aca="false">SIGN(F383-$G383)*-1</f>
        <v>-1</v>
      </c>
      <c r="S383" s="2" t="n">
        <f aca="false">SIGN(G383-$G383)*-1</f>
        <v>-0</v>
      </c>
      <c r="T383" s="2" t="n">
        <f aca="false">SIGN(H383-$G383)*-1</f>
        <v>-0</v>
      </c>
    </row>
    <row r="384" customFormat="false" ht="12.75" hidden="false" customHeight="false" outlineLevel="0" collapsed="false">
      <c r="A384" s="8" t="s">
        <v>11</v>
      </c>
      <c r="B384" s="8" t="s">
        <v>1155</v>
      </c>
      <c r="C384" s="8" t="s">
        <v>1156</v>
      </c>
      <c r="D384" s="8" t="s">
        <v>1157</v>
      </c>
      <c r="E384" s="1" t="n">
        <v>8</v>
      </c>
      <c r="F384" s="0" t="n">
        <v>10</v>
      </c>
      <c r="G384" s="0" t="n">
        <v>10</v>
      </c>
      <c r="H384" s="0" t="n">
        <v>10</v>
      </c>
      <c r="I384" s="2" t="n">
        <f aca="false">IF(E384=MIN($E384:$H384),1,0)</f>
        <v>1</v>
      </c>
      <c r="J384" s="3" t="n">
        <f aca="false">IF(F384=MIN($E384:$H384),1,0)</f>
        <v>0</v>
      </c>
      <c r="K384" s="3" t="n">
        <f aca="false">IF(G384=MIN($E384:$H384),1,0)</f>
        <v>0</v>
      </c>
      <c r="L384" s="3" t="n">
        <f aca="false">IF(H384=MIN($E384:$H384),1,0)</f>
        <v>0</v>
      </c>
      <c r="M384" s="1" t="n">
        <f aca="false">IF(E384=MAX($E384:$H384),1,0)</f>
        <v>0</v>
      </c>
      <c r="N384" s="0" t="n">
        <f aca="false">IF(F384=MAX($E384:$H384),1,0)</f>
        <v>1</v>
      </c>
      <c r="O384" s="0" t="n">
        <f aca="false">IF(G384=MAX($E384:$H384),1,0)</f>
        <v>1</v>
      </c>
      <c r="P384" s="0" t="n">
        <f aca="false">IF(H384=MAX($E384:$H384),1,0)</f>
        <v>1</v>
      </c>
      <c r="Q384" s="2" t="n">
        <f aca="false">SIGN(E384-$G384)*-1</f>
        <v>1</v>
      </c>
      <c r="R384" s="2" t="n">
        <f aca="false">SIGN(F384-$G384)*-1</f>
        <v>-0</v>
      </c>
      <c r="S384" s="2" t="n">
        <f aca="false">SIGN(G384-$G384)*-1</f>
        <v>-0</v>
      </c>
      <c r="T384" s="2" t="n">
        <f aca="false">SIGN(H384-$G384)*-1</f>
        <v>-0</v>
      </c>
    </row>
    <row r="385" customFormat="false" ht="12.75" hidden="false" customHeight="false" outlineLevel="0" collapsed="false">
      <c r="A385" s="8" t="s">
        <v>11</v>
      </c>
      <c r="B385" s="8" t="s">
        <v>1158</v>
      </c>
      <c r="C385" s="8" t="s">
        <v>1159</v>
      </c>
      <c r="D385" s="8" t="s">
        <v>1160</v>
      </c>
      <c r="E385" s="1" t="n">
        <v>9</v>
      </c>
      <c r="F385" s="0" t="n">
        <v>9</v>
      </c>
      <c r="G385" s="0" t="n">
        <v>9</v>
      </c>
      <c r="H385" s="0" t="n">
        <v>9</v>
      </c>
      <c r="I385" s="2" t="n">
        <f aca="false">IF(E385=MIN($E385:$H385),1,0)</f>
        <v>1</v>
      </c>
      <c r="J385" s="3" t="n">
        <f aca="false">IF(F385=MIN($E385:$H385),1,0)</f>
        <v>1</v>
      </c>
      <c r="K385" s="3" t="n">
        <f aca="false">IF(G385=MIN($E385:$H385),1,0)</f>
        <v>1</v>
      </c>
      <c r="L385" s="3" t="n">
        <f aca="false">IF(H385=MIN($E385:$H385),1,0)</f>
        <v>1</v>
      </c>
      <c r="M385" s="1" t="n">
        <f aca="false">IF(E385=MAX($E385:$H385),1,0)</f>
        <v>1</v>
      </c>
      <c r="N385" s="0" t="n">
        <f aca="false">IF(F385=MAX($E385:$H385),1,0)</f>
        <v>1</v>
      </c>
      <c r="O385" s="0" t="n">
        <f aca="false">IF(G385=MAX($E385:$H385),1,0)</f>
        <v>1</v>
      </c>
      <c r="P385" s="0" t="n">
        <f aca="false">IF(H385=MAX($E385:$H385),1,0)</f>
        <v>1</v>
      </c>
      <c r="Q385" s="2" t="n">
        <f aca="false">SIGN(E385-$G385)*-1</f>
        <v>-0</v>
      </c>
      <c r="R385" s="2" t="n">
        <f aca="false">SIGN(F385-$G385)*-1</f>
        <v>-0</v>
      </c>
      <c r="S385" s="2" t="n">
        <f aca="false">SIGN(G385-$G385)*-1</f>
        <v>-0</v>
      </c>
      <c r="T385" s="2" t="n">
        <f aca="false">SIGN(H385-$G385)*-1</f>
        <v>-0</v>
      </c>
    </row>
    <row r="386" customFormat="false" ht="12.75" hidden="false" customHeight="false" outlineLevel="0" collapsed="false">
      <c r="A386" s="8" t="s">
        <v>11</v>
      </c>
      <c r="B386" s="8" t="s">
        <v>1161</v>
      </c>
      <c r="C386" s="8" t="s">
        <v>1162</v>
      </c>
      <c r="D386" s="8" t="s">
        <v>1163</v>
      </c>
      <c r="E386" s="1" t="n">
        <v>7</v>
      </c>
      <c r="F386" s="0" t="n">
        <v>8</v>
      </c>
      <c r="G386" s="0" t="n">
        <v>7</v>
      </c>
      <c r="H386" s="0" t="n">
        <v>7</v>
      </c>
      <c r="I386" s="2" t="n">
        <f aca="false">IF(E386=MIN($E386:$H386),1,0)</f>
        <v>1</v>
      </c>
      <c r="J386" s="3" t="n">
        <f aca="false">IF(F386=MIN($E386:$H386),1,0)</f>
        <v>0</v>
      </c>
      <c r="K386" s="3" t="n">
        <f aca="false">IF(G386=MIN($E386:$H386),1,0)</f>
        <v>1</v>
      </c>
      <c r="L386" s="3" t="n">
        <f aca="false">IF(H386=MIN($E386:$H386),1,0)</f>
        <v>1</v>
      </c>
      <c r="M386" s="1" t="n">
        <f aca="false">IF(E386=MAX($E386:$H386),1,0)</f>
        <v>0</v>
      </c>
      <c r="N386" s="0" t="n">
        <f aca="false">IF(F386=MAX($E386:$H386),1,0)</f>
        <v>1</v>
      </c>
      <c r="O386" s="0" t="n">
        <f aca="false">IF(G386=MAX($E386:$H386),1,0)</f>
        <v>0</v>
      </c>
      <c r="P386" s="0" t="n">
        <f aca="false">IF(H386=MAX($E386:$H386),1,0)</f>
        <v>0</v>
      </c>
      <c r="Q386" s="2" t="n">
        <f aca="false">SIGN(E386-$G386)*-1</f>
        <v>-0</v>
      </c>
      <c r="R386" s="2" t="n">
        <f aca="false">SIGN(F386-$G386)*-1</f>
        <v>-1</v>
      </c>
      <c r="S386" s="2" t="n">
        <f aca="false">SIGN(G386-$G386)*-1</f>
        <v>-0</v>
      </c>
      <c r="T386" s="2" t="n">
        <f aca="false">SIGN(H386-$G386)*-1</f>
        <v>-0</v>
      </c>
    </row>
    <row r="387" customFormat="false" ht="12.75" hidden="false" customHeight="false" outlineLevel="0" collapsed="false">
      <c r="A387" s="8" t="s">
        <v>11</v>
      </c>
      <c r="B387" s="8" t="s">
        <v>1164</v>
      </c>
      <c r="C387" s="8" t="s">
        <v>1165</v>
      </c>
      <c r="D387" s="8" t="s">
        <v>1166</v>
      </c>
      <c r="E387" s="1" t="n">
        <v>11</v>
      </c>
      <c r="F387" s="0" t="n">
        <v>11</v>
      </c>
      <c r="G387" s="0" t="n">
        <v>10</v>
      </c>
      <c r="H387" s="0" t="n">
        <v>10</v>
      </c>
      <c r="I387" s="2" t="n">
        <f aca="false">IF(E387=MIN($E387:$H387),1,0)</f>
        <v>0</v>
      </c>
      <c r="J387" s="3" t="n">
        <f aca="false">IF(F387=MIN($E387:$H387),1,0)</f>
        <v>0</v>
      </c>
      <c r="K387" s="3" t="n">
        <f aca="false">IF(G387=MIN($E387:$H387),1,0)</f>
        <v>1</v>
      </c>
      <c r="L387" s="3" t="n">
        <f aca="false">IF(H387=MIN($E387:$H387),1,0)</f>
        <v>1</v>
      </c>
      <c r="M387" s="1" t="n">
        <f aca="false">IF(E387=MAX($E387:$H387),1,0)</f>
        <v>1</v>
      </c>
      <c r="N387" s="0" t="n">
        <f aca="false">IF(F387=MAX($E387:$H387),1,0)</f>
        <v>1</v>
      </c>
      <c r="O387" s="0" t="n">
        <f aca="false">IF(G387=MAX($E387:$H387),1,0)</f>
        <v>0</v>
      </c>
      <c r="P387" s="0" t="n">
        <f aca="false">IF(H387=MAX($E387:$H387),1,0)</f>
        <v>0</v>
      </c>
      <c r="Q387" s="2" t="n">
        <f aca="false">SIGN(E387-$G387)*-1</f>
        <v>-1</v>
      </c>
      <c r="R387" s="2" t="n">
        <f aca="false">SIGN(F387-$G387)*-1</f>
        <v>-1</v>
      </c>
      <c r="S387" s="2" t="n">
        <f aca="false">SIGN(G387-$G387)*-1</f>
        <v>-0</v>
      </c>
      <c r="T387" s="2" t="n">
        <f aca="false">SIGN(H387-$G387)*-1</f>
        <v>-0</v>
      </c>
    </row>
    <row r="388" customFormat="false" ht="12.75" hidden="false" customHeight="false" outlineLevel="0" collapsed="false">
      <c r="A388" s="8" t="s">
        <v>11</v>
      </c>
      <c r="B388" s="8" t="s">
        <v>1167</v>
      </c>
      <c r="C388" s="8" t="s">
        <v>1168</v>
      </c>
      <c r="D388" s="8" t="s">
        <v>1169</v>
      </c>
      <c r="E388" s="1" t="n">
        <v>5</v>
      </c>
      <c r="F388" s="0" t="n">
        <v>5</v>
      </c>
      <c r="G388" s="0" t="n">
        <v>8</v>
      </c>
      <c r="H388" s="0" t="n">
        <v>7</v>
      </c>
      <c r="I388" s="2" t="n">
        <f aca="false">IF(E388=MIN($E388:$H388),1,0)</f>
        <v>1</v>
      </c>
      <c r="J388" s="3" t="n">
        <f aca="false">IF(F388=MIN($E388:$H388),1,0)</f>
        <v>1</v>
      </c>
      <c r="K388" s="3" t="n">
        <f aca="false">IF(G388=MIN($E388:$H388),1,0)</f>
        <v>0</v>
      </c>
      <c r="L388" s="3" t="n">
        <f aca="false">IF(H388=MIN($E388:$H388),1,0)</f>
        <v>0</v>
      </c>
      <c r="M388" s="1" t="n">
        <f aca="false">IF(E388=MAX($E388:$H388),1,0)</f>
        <v>0</v>
      </c>
      <c r="N388" s="0" t="n">
        <f aca="false">IF(F388=MAX($E388:$H388),1,0)</f>
        <v>0</v>
      </c>
      <c r="O388" s="0" t="n">
        <f aca="false">IF(G388=MAX($E388:$H388),1,0)</f>
        <v>1</v>
      </c>
      <c r="P388" s="0" t="n">
        <f aca="false">IF(H388=MAX($E388:$H388),1,0)</f>
        <v>0</v>
      </c>
      <c r="Q388" s="2" t="n">
        <f aca="false">SIGN(E388-$G388)*-1</f>
        <v>1</v>
      </c>
      <c r="R388" s="2" t="n">
        <f aca="false">SIGN(F388-$G388)*-1</f>
        <v>1</v>
      </c>
      <c r="S388" s="2" t="n">
        <f aca="false">SIGN(G388-$G388)*-1</f>
        <v>-0</v>
      </c>
      <c r="T388" s="2" t="n">
        <f aca="false">SIGN(H388-$G388)*-1</f>
        <v>1</v>
      </c>
    </row>
    <row r="389" customFormat="false" ht="12.75" hidden="false" customHeight="false" outlineLevel="0" collapsed="false">
      <c r="A389" s="8" t="s">
        <v>11</v>
      </c>
      <c r="B389" s="8" t="s">
        <v>1170</v>
      </c>
      <c r="C389" s="8" t="s">
        <v>1171</v>
      </c>
      <c r="D389" s="8" t="s">
        <v>1172</v>
      </c>
      <c r="E389" s="1" t="n">
        <v>12</v>
      </c>
      <c r="F389" s="0" t="n">
        <v>11</v>
      </c>
      <c r="G389" s="0" t="n">
        <v>12</v>
      </c>
      <c r="H389" s="0" t="n">
        <v>11</v>
      </c>
      <c r="I389" s="2" t="n">
        <f aca="false">IF(E389=MIN($E389:$H389),1,0)</f>
        <v>0</v>
      </c>
      <c r="J389" s="3" t="n">
        <f aca="false">IF(F389=MIN($E389:$H389),1,0)</f>
        <v>1</v>
      </c>
      <c r="K389" s="3" t="n">
        <f aca="false">IF(G389=MIN($E389:$H389),1,0)</f>
        <v>0</v>
      </c>
      <c r="L389" s="3" t="n">
        <f aca="false">IF(H389=MIN($E389:$H389),1,0)</f>
        <v>1</v>
      </c>
      <c r="M389" s="1" t="n">
        <f aca="false">IF(E389=MAX($E389:$H389),1,0)</f>
        <v>1</v>
      </c>
      <c r="N389" s="0" t="n">
        <f aca="false">IF(F389=MAX($E389:$H389),1,0)</f>
        <v>0</v>
      </c>
      <c r="O389" s="0" t="n">
        <f aca="false">IF(G389=MAX($E389:$H389),1,0)</f>
        <v>1</v>
      </c>
      <c r="P389" s="0" t="n">
        <f aca="false">IF(H389=MAX($E389:$H389),1,0)</f>
        <v>0</v>
      </c>
      <c r="Q389" s="2" t="n">
        <f aca="false">SIGN(E389-$G389)*-1</f>
        <v>-0</v>
      </c>
      <c r="R389" s="2" t="n">
        <f aca="false">SIGN(F389-$G389)*-1</f>
        <v>1</v>
      </c>
      <c r="S389" s="2" t="n">
        <f aca="false">SIGN(G389-$G389)*-1</f>
        <v>-0</v>
      </c>
      <c r="T389" s="2" t="n">
        <f aca="false">SIGN(H389-$G389)*-1</f>
        <v>1</v>
      </c>
    </row>
    <row r="390" customFormat="false" ht="12.75" hidden="false" customHeight="false" outlineLevel="0" collapsed="false">
      <c r="A390" s="8" t="s">
        <v>11</v>
      </c>
      <c r="B390" s="8" t="s">
        <v>1173</v>
      </c>
      <c r="C390" s="8" t="s">
        <v>1174</v>
      </c>
      <c r="D390" s="8" t="s">
        <v>1175</v>
      </c>
      <c r="E390" s="1" t="n">
        <v>12</v>
      </c>
      <c r="F390" s="0" t="n">
        <v>12</v>
      </c>
      <c r="G390" s="0" t="n">
        <v>12</v>
      </c>
      <c r="H390" s="0" t="n">
        <v>12</v>
      </c>
      <c r="I390" s="2" t="n">
        <f aca="false">IF(E390=MIN($E390:$H390),1,0)</f>
        <v>1</v>
      </c>
      <c r="J390" s="3" t="n">
        <f aca="false">IF(F390=MIN($E390:$H390),1,0)</f>
        <v>1</v>
      </c>
      <c r="K390" s="3" t="n">
        <f aca="false">IF(G390=MIN($E390:$H390),1,0)</f>
        <v>1</v>
      </c>
      <c r="L390" s="3" t="n">
        <f aca="false">IF(H390=MIN($E390:$H390),1,0)</f>
        <v>1</v>
      </c>
      <c r="M390" s="1" t="n">
        <f aca="false">IF(E390=MAX($E390:$H390),1,0)</f>
        <v>1</v>
      </c>
      <c r="N390" s="0" t="n">
        <f aca="false">IF(F390=MAX($E390:$H390),1,0)</f>
        <v>1</v>
      </c>
      <c r="O390" s="0" t="n">
        <f aca="false">IF(G390=MAX($E390:$H390),1,0)</f>
        <v>1</v>
      </c>
      <c r="P390" s="0" t="n">
        <f aca="false">IF(H390=MAX($E390:$H390),1,0)</f>
        <v>1</v>
      </c>
      <c r="Q390" s="2" t="n">
        <f aca="false">SIGN(E390-$G390)*-1</f>
        <v>-0</v>
      </c>
      <c r="R390" s="2" t="n">
        <f aca="false">SIGN(F390-$G390)*-1</f>
        <v>-0</v>
      </c>
      <c r="S390" s="2" t="n">
        <f aca="false">SIGN(G390-$G390)*-1</f>
        <v>-0</v>
      </c>
      <c r="T390" s="2" t="n">
        <f aca="false">SIGN(H390-$G390)*-1</f>
        <v>-0</v>
      </c>
    </row>
    <row r="391" customFormat="false" ht="12.75" hidden="false" customHeight="false" outlineLevel="0" collapsed="false">
      <c r="A391" s="8" t="s">
        <v>11</v>
      </c>
      <c r="B391" s="8" t="s">
        <v>1176</v>
      </c>
      <c r="C391" s="8" t="s">
        <v>1177</v>
      </c>
      <c r="D391" s="8" t="s">
        <v>1178</v>
      </c>
      <c r="E391" s="1" t="n">
        <v>9</v>
      </c>
      <c r="F391" s="0" t="n">
        <v>9</v>
      </c>
      <c r="G391" s="0" t="n">
        <v>8</v>
      </c>
      <c r="H391" s="0" t="n">
        <v>8</v>
      </c>
      <c r="I391" s="2" t="n">
        <f aca="false">IF(E391=MIN($E391:$H391),1,0)</f>
        <v>0</v>
      </c>
      <c r="J391" s="3" t="n">
        <f aca="false">IF(F391=MIN($E391:$H391),1,0)</f>
        <v>0</v>
      </c>
      <c r="K391" s="3" t="n">
        <f aca="false">IF(G391=MIN($E391:$H391),1,0)</f>
        <v>1</v>
      </c>
      <c r="L391" s="3" t="n">
        <f aca="false">IF(H391=MIN($E391:$H391),1,0)</f>
        <v>1</v>
      </c>
      <c r="M391" s="1" t="n">
        <f aca="false">IF(E391=MAX($E391:$H391),1,0)</f>
        <v>1</v>
      </c>
      <c r="N391" s="0" t="n">
        <f aca="false">IF(F391=MAX($E391:$H391),1,0)</f>
        <v>1</v>
      </c>
      <c r="O391" s="0" t="n">
        <f aca="false">IF(G391=MAX($E391:$H391),1,0)</f>
        <v>0</v>
      </c>
      <c r="P391" s="0" t="n">
        <f aca="false">IF(H391=MAX($E391:$H391),1,0)</f>
        <v>0</v>
      </c>
      <c r="Q391" s="2" t="n">
        <f aca="false">SIGN(E391-$G391)*-1</f>
        <v>-1</v>
      </c>
      <c r="R391" s="2" t="n">
        <f aca="false">SIGN(F391-$G391)*-1</f>
        <v>-1</v>
      </c>
      <c r="S391" s="2" t="n">
        <f aca="false">SIGN(G391-$G391)*-1</f>
        <v>-0</v>
      </c>
      <c r="T391" s="2" t="n">
        <f aca="false">SIGN(H391-$G391)*-1</f>
        <v>-0</v>
      </c>
    </row>
    <row r="392" customFormat="false" ht="12.75" hidden="false" customHeight="false" outlineLevel="0" collapsed="false">
      <c r="A392" s="8" t="s">
        <v>11</v>
      </c>
      <c r="B392" s="8" t="s">
        <v>1179</v>
      </c>
      <c r="C392" s="8" t="s">
        <v>1180</v>
      </c>
      <c r="D392" s="8" t="s">
        <v>1181</v>
      </c>
      <c r="E392" s="1" t="n">
        <v>10</v>
      </c>
      <c r="F392" s="0" t="n">
        <v>8</v>
      </c>
      <c r="G392" s="0" t="n">
        <v>10</v>
      </c>
      <c r="H392" s="0" t="n">
        <v>10</v>
      </c>
      <c r="I392" s="2" t="n">
        <f aca="false">IF(E392=MIN($E392:$H392),1,0)</f>
        <v>0</v>
      </c>
      <c r="J392" s="3" t="n">
        <f aca="false">IF(F392=MIN($E392:$H392),1,0)</f>
        <v>1</v>
      </c>
      <c r="K392" s="3" t="n">
        <f aca="false">IF(G392=MIN($E392:$H392),1,0)</f>
        <v>0</v>
      </c>
      <c r="L392" s="3" t="n">
        <f aca="false">IF(H392=MIN($E392:$H392),1,0)</f>
        <v>0</v>
      </c>
      <c r="M392" s="1" t="n">
        <f aca="false">IF(E392=MAX($E392:$H392),1,0)</f>
        <v>1</v>
      </c>
      <c r="N392" s="0" t="n">
        <f aca="false">IF(F392=MAX($E392:$H392),1,0)</f>
        <v>0</v>
      </c>
      <c r="O392" s="0" t="n">
        <f aca="false">IF(G392=MAX($E392:$H392),1,0)</f>
        <v>1</v>
      </c>
      <c r="P392" s="0" t="n">
        <f aca="false">IF(H392=MAX($E392:$H392),1,0)</f>
        <v>1</v>
      </c>
      <c r="Q392" s="2" t="n">
        <f aca="false">SIGN(E392-$G392)*-1</f>
        <v>-0</v>
      </c>
      <c r="R392" s="2" t="n">
        <f aca="false">SIGN(F392-$G392)*-1</f>
        <v>1</v>
      </c>
      <c r="S392" s="2" t="n">
        <f aca="false">SIGN(G392-$G392)*-1</f>
        <v>-0</v>
      </c>
      <c r="T392" s="2" t="n">
        <f aca="false">SIGN(H392-$G392)*-1</f>
        <v>-0</v>
      </c>
    </row>
    <row r="393" customFormat="false" ht="12.75" hidden="false" customHeight="false" outlineLevel="0" collapsed="false">
      <c r="A393" s="8" t="s">
        <v>11</v>
      </c>
      <c r="B393" s="8" t="s">
        <v>1182</v>
      </c>
      <c r="C393" s="8" t="s">
        <v>1183</v>
      </c>
      <c r="D393" s="8" t="s">
        <v>1184</v>
      </c>
      <c r="E393" s="1" t="n">
        <v>10</v>
      </c>
      <c r="F393" s="0" t="n">
        <v>10</v>
      </c>
      <c r="G393" s="0" t="n">
        <v>9</v>
      </c>
      <c r="H393" s="0" t="n">
        <v>9</v>
      </c>
      <c r="I393" s="2" t="n">
        <f aca="false">IF(E393=MIN($E393:$H393),1,0)</f>
        <v>0</v>
      </c>
      <c r="J393" s="3" t="n">
        <f aca="false">IF(F393=MIN($E393:$H393),1,0)</f>
        <v>0</v>
      </c>
      <c r="K393" s="3" t="n">
        <f aca="false">IF(G393=MIN($E393:$H393),1,0)</f>
        <v>1</v>
      </c>
      <c r="L393" s="3" t="n">
        <f aca="false">IF(H393=MIN($E393:$H393),1,0)</f>
        <v>1</v>
      </c>
      <c r="M393" s="1" t="n">
        <f aca="false">IF(E393=MAX($E393:$H393),1,0)</f>
        <v>1</v>
      </c>
      <c r="N393" s="0" t="n">
        <f aca="false">IF(F393=MAX($E393:$H393),1,0)</f>
        <v>1</v>
      </c>
      <c r="O393" s="0" t="n">
        <f aca="false">IF(G393=MAX($E393:$H393),1,0)</f>
        <v>0</v>
      </c>
      <c r="P393" s="0" t="n">
        <f aca="false">IF(H393=MAX($E393:$H393),1,0)</f>
        <v>0</v>
      </c>
      <c r="Q393" s="2" t="n">
        <f aca="false">SIGN(E393-$G393)*-1</f>
        <v>-1</v>
      </c>
      <c r="R393" s="2" t="n">
        <f aca="false">SIGN(F393-$G393)*-1</f>
        <v>-1</v>
      </c>
      <c r="S393" s="2" t="n">
        <f aca="false">SIGN(G393-$G393)*-1</f>
        <v>-0</v>
      </c>
      <c r="T393" s="2" t="n">
        <f aca="false">SIGN(H393-$G393)*-1</f>
        <v>-0</v>
      </c>
    </row>
    <row r="394" customFormat="false" ht="12.75" hidden="false" customHeight="false" outlineLevel="0" collapsed="false">
      <c r="A394" s="8" t="s">
        <v>11</v>
      </c>
      <c r="B394" s="8" t="s">
        <v>1185</v>
      </c>
      <c r="C394" s="8" t="s">
        <v>1186</v>
      </c>
      <c r="D394" s="8" t="s">
        <v>1187</v>
      </c>
      <c r="E394" s="1" t="n">
        <v>9</v>
      </c>
      <c r="F394" s="0" t="n">
        <v>7</v>
      </c>
      <c r="G394" s="0" t="n">
        <v>10</v>
      </c>
      <c r="H394" s="0" t="n">
        <v>9</v>
      </c>
      <c r="I394" s="2" t="n">
        <f aca="false">IF(E394=MIN($E394:$H394),1,0)</f>
        <v>0</v>
      </c>
      <c r="J394" s="3" t="n">
        <f aca="false">IF(F394=MIN($E394:$H394),1,0)</f>
        <v>1</v>
      </c>
      <c r="K394" s="3" t="n">
        <f aca="false">IF(G394=MIN($E394:$H394),1,0)</f>
        <v>0</v>
      </c>
      <c r="L394" s="3" t="n">
        <f aca="false">IF(H394=MIN($E394:$H394),1,0)</f>
        <v>0</v>
      </c>
      <c r="M394" s="1" t="n">
        <f aca="false">IF(E394=MAX($E394:$H394),1,0)</f>
        <v>0</v>
      </c>
      <c r="N394" s="0" t="n">
        <f aca="false">IF(F394=MAX($E394:$H394),1,0)</f>
        <v>0</v>
      </c>
      <c r="O394" s="0" t="n">
        <f aca="false">IF(G394=MAX($E394:$H394),1,0)</f>
        <v>1</v>
      </c>
      <c r="P394" s="0" t="n">
        <f aca="false">IF(H394=MAX($E394:$H394),1,0)</f>
        <v>0</v>
      </c>
      <c r="Q394" s="2" t="n">
        <f aca="false">SIGN(E394-$G394)*-1</f>
        <v>1</v>
      </c>
      <c r="R394" s="2" t="n">
        <f aca="false">SIGN(F394-$G394)*-1</f>
        <v>1</v>
      </c>
      <c r="S394" s="2" t="n">
        <f aca="false">SIGN(G394-$G394)*-1</f>
        <v>-0</v>
      </c>
      <c r="T394" s="2" t="n">
        <f aca="false">SIGN(H394-$G394)*-1</f>
        <v>1</v>
      </c>
    </row>
    <row r="395" customFormat="false" ht="12.75" hidden="false" customHeight="false" outlineLevel="0" collapsed="false">
      <c r="A395" s="8" t="s">
        <v>11</v>
      </c>
      <c r="B395" s="8" t="s">
        <v>1188</v>
      </c>
      <c r="C395" s="8" t="s">
        <v>1189</v>
      </c>
      <c r="D395" s="8" t="s">
        <v>1190</v>
      </c>
      <c r="E395" s="1" t="n">
        <v>7</v>
      </c>
      <c r="F395" s="0" t="n">
        <v>8</v>
      </c>
      <c r="G395" s="0" t="n">
        <v>8</v>
      </c>
      <c r="H395" s="0" t="n">
        <v>8</v>
      </c>
      <c r="I395" s="2" t="n">
        <f aca="false">IF(E395=MIN($E395:$H395),1,0)</f>
        <v>1</v>
      </c>
      <c r="J395" s="3" t="n">
        <f aca="false">IF(F395=MIN($E395:$H395),1,0)</f>
        <v>0</v>
      </c>
      <c r="K395" s="3" t="n">
        <f aca="false">IF(G395=MIN($E395:$H395),1,0)</f>
        <v>0</v>
      </c>
      <c r="L395" s="3" t="n">
        <f aca="false">IF(H395=MIN($E395:$H395),1,0)</f>
        <v>0</v>
      </c>
      <c r="M395" s="1" t="n">
        <f aca="false">IF(E395=MAX($E395:$H395),1,0)</f>
        <v>0</v>
      </c>
      <c r="N395" s="0" t="n">
        <f aca="false">IF(F395=MAX($E395:$H395),1,0)</f>
        <v>1</v>
      </c>
      <c r="O395" s="0" t="n">
        <f aca="false">IF(G395=MAX($E395:$H395),1,0)</f>
        <v>1</v>
      </c>
      <c r="P395" s="0" t="n">
        <f aca="false">IF(H395=MAX($E395:$H395),1,0)</f>
        <v>1</v>
      </c>
      <c r="Q395" s="2" t="n">
        <f aca="false">SIGN(E395-$G395)*-1</f>
        <v>1</v>
      </c>
      <c r="R395" s="2" t="n">
        <f aca="false">SIGN(F395-$G395)*-1</f>
        <v>-0</v>
      </c>
      <c r="S395" s="2" t="n">
        <f aca="false">SIGN(G395-$G395)*-1</f>
        <v>-0</v>
      </c>
      <c r="T395" s="2" t="n">
        <f aca="false">SIGN(H395-$G395)*-1</f>
        <v>-0</v>
      </c>
    </row>
    <row r="396" customFormat="false" ht="12.75" hidden="false" customHeight="false" outlineLevel="0" collapsed="false">
      <c r="A396" s="8" t="s">
        <v>11</v>
      </c>
      <c r="B396" s="8" t="s">
        <v>1191</v>
      </c>
      <c r="C396" s="8" t="s">
        <v>1192</v>
      </c>
      <c r="D396" s="8" t="s">
        <v>1193</v>
      </c>
      <c r="E396" s="1" t="n">
        <v>11</v>
      </c>
      <c r="F396" s="0" t="n">
        <v>11</v>
      </c>
      <c r="G396" s="0" t="n">
        <v>11</v>
      </c>
      <c r="H396" s="0" t="n">
        <v>11</v>
      </c>
      <c r="I396" s="2" t="n">
        <f aca="false">IF(E396=MIN($E396:$H396),1,0)</f>
        <v>1</v>
      </c>
      <c r="J396" s="3" t="n">
        <f aca="false">IF(F396=MIN($E396:$H396),1,0)</f>
        <v>1</v>
      </c>
      <c r="K396" s="3" t="n">
        <f aca="false">IF(G396=MIN($E396:$H396),1,0)</f>
        <v>1</v>
      </c>
      <c r="L396" s="3" t="n">
        <f aca="false">IF(H396=MIN($E396:$H396),1,0)</f>
        <v>1</v>
      </c>
      <c r="M396" s="1" t="n">
        <f aca="false">IF(E396=MAX($E396:$H396),1,0)</f>
        <v>1</v>
      </c>
      <c r="N396" s="0" t="n">
        <f aca="false">IF(F396=MAX($E396:$H396),1,0)</f>
        <v>1</v>
      </c>
      <c r="O396" s="0" t="n">
        <f aca="false">IF(G396=MAX($E396:$H396),1,0)</f>
        <v>1</v>
      </c>
      <c r="P396" s="0" t="n">
        <f aca="false">IF(H396=MAX($E396:$H396),1,0)</f>
        <v>1</v>
      </c>
      <c r="Q396" s="2" t="n">
        <f aca="false">SIGN(E396-$G396)*-1</f>
        <v>-0</v>
      </c>
      <c r="R396" s="2" t="n">
        <f aca="false">SIGN(F396-$G396)*-1</f>
        <v>-0</v>
      </c>
      <c r="S396" s="2" t="n">
        <f aca="false">SIGN(G396-$G396)*-1</f>
        <v>-0</v>
      </c>
      <c r="T396" s="2" t="n">
        <f aca="false">SIGN(H396-$G396)*-1</f>
        <v>-0</v>
      </c>
    </row>
    <row r="397" customFormat="false" ht="12.75" hidden="false" customHeight="false" outlineLevel="0" collapsed="false">
      <c r="A397" s="8" t="s">
        <v>11</v>
      </c>
      <c r="B397" s="8" t="s">
        <v>1194</v>
      </c>
      <c r="C397" s="8" t="s">
        <v>1195</v>
      </c>
      <c r="D397" s="8" t="s">
        <v>1196</v>
      </c>
      <c r="E397" s="1" t="n">
        <v>10</v>
      </c>
      <c r="F397" s="0" t="n">
        <v>10</v>
      </c>
      <c r="G397" s="0" t="n">
        <v>11</v>
      </c>
      <c r="H397" s="0" t="n">
        <v>10</v>
      </c>
      <c r="I397" s="2" t="n">
        <f aca="false">IF(E397=MIN($E397:$H397),1,0)</f>
        <v>1</v>
      </c>
      <c r="J397" s="3" t="n">
        <f aca="false">IF(F397=MIN($E397:$H397),1,0)</f>
        <v>1</v>
      </c>
      <c r="K397" s="3" t="n">
        <f aca="false">IF(G397=MIN($E397:$H397),1,0)</f>
        <v>0</v>
      </c>
      <c r="L397" s="3" t="n">
        <f aca="false">IF(H397=MIN($E397:$H397),1,0)</f>
        <v>1</v>
      </c>
      <c r="M397" s="1" t="n">
        <f aca="false">IF(E397=MAX($E397:$H397),1,0)</f>
        <v>0</v>
      </c>
      <c r="N397" s="0" t="n">
        <f aca="false">IF(F397=MAX($E397:$H397),1,0)</f>
        <v>0</v>
      </c>
      <c r="O397" s="0" t="n">
        <f aca="false">IF(G397=MAX($E397:$H397),1,0)</f>
        <v>1</v>
      </c>
      <c r="P397" s="0" t="n">
        <f aca="false">IF(H397=MAX($E397:$H397),1,0)</f>
        <v>0</v>
      </c>
      <c r="Q397" s="2" t="n">
        <f aca="false">SIGN(E397-$G397)*-1</f>
        <v>1</v>
      </c>
      <c r="R397" s="2" t="n">
        <f aca="false">SIGN(F397-$G397)*-1</f>
        <v>1</v>
      </c>
      <c r="S397" s="2" t="n">
        <f aca="false">SIGN(G397-$G397)*-1</f>
        <v>-0</v>
      </c>
      <c r="T397" s="2" t="n">
        <f aca="false">SIGN(H397-$G397)*-1</f>
        <v>1</v>
      </c>
    </row>
    <row r="398" customFormat="false" ht="12.75" hidden="false" customHeight="false" outlineLevel="0" collapsed="false">
      <c r="A398" s="8" t="s">
        <v>11</v>
      </c>
      <c r="B398" s="8" t="s">
        <v>1197</v>
      </c>
      <c r="C398" s="8" t="s">
        <v>1198</v>
      </c>
      <c r="D398" s="8" t="s">
        <v>1199</v>
      </c>
      <c r="E398" s="1" t="n">
        <v>9</v>
      </c>
      <c r="F398" s="0" t="n">
        <v>9</v>
      </c>
      <c r="G398" s="0" t="n">
        <v>8</v>
      </c>
      <c r="H398" s="0" t="n">
        <v>9</v>
      </c>
      <c r="I398" s="2" t="n">
        <f aca="false">IF(E398=MIN($E398:$H398),1,0)</f>
        <v>0</v>
      </c>
      <c r="J398" s="3" t="n">
        <f aca="false">IF(F398=MIN($E398:$H398),1,0)</f>
        <v>0</v>
      </c>
      <c r="K398" s="3" t="n">
        <f aca="false">IF(G398=MIN($E398:$H398),1,0)</f>
        <v>1</v>
      </c>
      <c r="L398" s="3" t="n">
        <f aca="false">IF(H398=MIN($E398:$H398),1,0)</f>
        <v>0</v>
      </c>
      <c r="M398" s="1" t="n">
        <f aca="false">IF(E398=MAX($E398:$H398),1,0)</f>
        <v>1</v>
      </c>
      <c r="N398" s="0" t="n">
        <f aca="false">IF(F398=MAX($E398:$H398),1,0)</f>
        <v>1</v>
      </c>
      <c r="O398" s="0" t="n">
        <f aca="false">IF(G398=MAX($E398:$H398),1,0)</f>
        <v>0</v>
      </c>
      <c r="P398" s="0" t="n">
        <f aca="false">IF(H398=MAX($E398:$H398),1,0)</f>
        <v>1</v>
      </c>
      <c r="Q398" s="2" t="n">
        <f aca="false">SIGN(E398-$G398)*-1</f>
        <v>-1</v>
      </c>
      <c r="R398" s="2" t="n">
        <f aca="false">SIGN(F398-$G398)*-1</f>
        <v>-1</v>
      </c>
      <c r="S398" s="2" t="n">
        <f aca="false">SIGN(G398-$G398)*-1</f>
        <v>-0</v>
      </c>
      <c r="T398" s="2" t="n">
        <f aca="false">SIGN(H398-$G398)*-1</f>
        <v>-1</v>
      </c>
    </row>
    <row r="399" customFormat="false" ht="12.75" hidden="false" customHeight="false" outlineLevel="0" collapsed="false">
      <c r="A399" s="8" t="s">
        <v>11</v>
      </c>
      <c r="B399" s="8" t="s">
        <v>1200</v>
      </c>
      <c r="C399" s="8" t="s">
        <v>1201</v>
      </c>
      <c r="D399" s="8" t="s">
        <v>1202</v>
      </c>
      <c r="E399" s="1" t="n">
        <v>12</v>
      </c>
      <c r="F399" s="0" t="n">
        <v>12</v>
      </c>
      <c r="G399" s="0" t="n">
        <v>12</v>
      </c>
      <c r="H399" s="0" t="n">
        <v>12</v>
      </c>
      <c r="I399" s="2" t="n">
        <f aca="false">IF(E399=MIN($E399:$H399),1,0)</f>
        <v>1</v>
      </c>
      <c r="J399" s="3" t="n">
        <f aca="false">IF(F399=MIN($E399:$H399),1,0)</f>
        <v>1</v>
      </c>
      <c r="K399" s="3" t="n">
        <f aca="false">IF(G399=MIN($E399:$H399),1,0)</f>
        <v>1</v>
      </c>
      <c r="L399" s="3" t="n">
        <f aca="false">IF(H399=MIN($E399:$H399),1,0)</f>
        <v>1</v>
      </c>
      <c r="M399" s="1" t="n">
        <f aca="false">IF(E399=MAX($E399:$H399),1,0)</f>
        <v>1</v>
      </c>
      <c r="N399" s="0" t="n">
        <f aca="false">IF(F399=MAX($E399:$H399),1,0)</f>
        <v>1</v>
      </c>
      <c r="O399" s="0" t="n">
        <f aca="false">IF(G399=MAX($E399:$H399),1,0)</f>
        <v>1</v>
      </c>
      <c r="P399" s="0" t="n">
        <f aca="false">IF(H399=MAX($E399:$H399),1,0)</f>
        <v>1</v>
      </c>
      <c r="Q399" s="2" t="n">
        <f aca="false">SIGN(E399-$G399)*-1</f>
        <v>-0</v>
      </c>
      <c r="R399" s="2" t="n">
        <f aca="false">SIGN(F399-$G399)*-1</f>
        <v>-0</v>
      </c>
      <c r="S399" s="2" t="n">
        <f aca="false">SIGN(G399-$G399)*-1</f>
        <v>-0</v>
      </c>
      <c r="T399" s="2" t="n">
        <f aca="false">SIGN(H399-$G399)*-1</f>
        <v>-0</v>
      </c>
    </row>
    <row r="400" customFormat="false" ht="12.75" hidden="false" customHeight="false" outlineLevel="0" collapsed="false">
      <c r="A400" s="8" t="s">
        <v>11</v>
      </c>
      <c r="B400" s="8" t="s">
        <v>1203</v>
      </c>
      <c r="C400" s="8" t="s">
        <v>1204</v>
      </c>
      <c r="D400" s="8" t="s">
        <v>1205</v>
      </c>
      <c r="E400" s="1" t="n">
        <v>11</v>
      </c>
      <c r="F400" s="0" t="n">
        <v>10</v>
      </c>
      <c r="G400" s="0" t="n">
        <v>11</v>
      </c>
      <c r="H400" s="0" t="n">
        <v>10</v>
      </c>
      <c r="I400" s="2" t="n">
        <f aca="false">IF(E400=MIN($E400:$H400),1,0)</f>
        <v>0</v>
      </c>
      <c r="J400" s="3" t="n">
        <f aca="false">IF(F400=MIN($E400:$H400),1,0)</f>
        <v>1</v>
      </c>
      <c r="K400" s="3" t="n">
        <f aca="false">IF(G400=MIN($E400:$H400),1,0)</f>
        <v>0</v>
      </c>
      <c r="L400" s="3" t="n">
        <f aca="false">IF(H400=MIN($E400:$H400),1,0)</f>
        <v>1</v>
      </c>
      <c r="M400" s="1" t="n">
        <f aca="false">IF(E400=MAX($E400:$H400),1,0)</f>
        <v>1</v>
      </c>
      <c r="N400" s="0" t="n">
        <f aca="false">IF(F400=MAX($E400:$H400),1,0)</f>
        <v>0</v>
      </c>
      <c r="O400" s="0" t="n">
        <f aca="false">IF(G400=MAX($E400:$H400),1,0)</f>
        <v>1</v>
      </c>
      <c r="P400" s="0" t="n">
        <f aca="false">IF(H400=MAX($E400:$H400),1,0)</f>
        <v>0</v>
      </c>
      <c r="Q400" s="2" t="n">
        <f aca="false">SIGN(E400-$G400)*-1</f>
        <v>-0</v>
      </c>
      <c r="R400" s="2" t="n">
        <f aca="false">SIGN(F400-$G400)*-1</f>
        <v>1</v>
      </c>
      <c r="S400" s="2" t="n">
        <f aca="false">SIGN(G400-$G400)*-1</f>
        <v>-0</v>
      </c>
      <c r="T400" s="2" t="n">
        <f aca="false">SIGN(H400-$G400)*-1</f>
        <v>1</v>
      </c>
    </row>
    <row r="401" customFormat="false" ht="12.75" hidden="false" customHeight="false" outlineLevel="0" collapsed="false">
      <c r="A401" s="8" t="s">
        <v>11</v>
      </c>
      <c r="B401" s="8" t="s">
        <v>1206</v>
      </c>
      <c r="C401" s="8" t="s">
        <v>1207</v>
      </c>
      <c r="D401" s="8" t="s">
        <v>1208</v>
      </c>
      <c r="E401" s="1" t="n">
        <v>9</v>
      </c>
      <c r="F401" s="0" t="n">
        <v>8</v>
      </c>
      <c r="G401" s="0" t="n">
        <v>8</v>
      </c>
      <c r="H401" s="0" t="n">
        <v>8</v>
      </c>
      <c r="I401" s="2" t="n">
        <f aca="false">IF(E401=MIN($E401:$H401),1,0)</f>
        <v>0</v>
      </c>
      <c r="J401" s="3" t="n">
        <f aca="false">IF(F401=MIN($E401:$H401),1,0)</f>
        <v>1</v>
      </c>
      <c r="K401" s="3" t="n">
        <f aca="false">IF(G401=MIN($E401:$H401),1,0)</f>
        <v>1</v>
      </c>
      <c r="L401" s="3" t="n">
        <f aca="false">IF(H401=MIN($E401:$H401),1,0)</f>
        <v>1</v>
      </c>
      <c r="M401" s="1" t="n">
        <f aca="false">IF(E401=MAX($E401:$H401),1,0)</f>
        <v>1</v>
      </c>
      <c r="N401" s="0" t="n">
        <f aca="false">IF(F401=MAX($E401:$H401),1,0)</f>
        <v>0</v>
      </c>
      <c r="O401" s="0" t="n">
        <f aca="false">IF(G401=MAX($E401:$H401),1,0)</f>
        <v>0</v>
      </c>
      <c r="P401" s="0" t="n">
        <f aca="false">IF(H401=MAX($E401:$H401),1,0)</f>
        <v>0</v>
      </c>
      <c r="Q401" s="2" t="n">
        <f aca="false">SIGN(E401-$G401)*-1</f>
        <v>-1</v>
      </c>
      <c r="R401" s="2" t="n">
        <f aca="false">SIGN(F401-$G401)*-1</f>
        <v>-0</v>
      </c>
      <c r="S401" s="2" t="n">
        <f aca="false">SIGN(G401-$G401)*-1</f>
        <v>-0</v>
      </c>
      <c r="T401" s="2" t="n">
        <f aca="false">SIGN(H401-$G401)*-1</f>
        <v>-0</v>
      </c>
    </row>
    <row r="402" customFormat="false" ht="12.75" hidden="false" customHeight="false" outlineLevel="0" collapsed="false">
      <c r="A402" s="8" t="s">
        <v>11</v>
      </c>
      <c r="B402" s="8" t="s">
        <v>1209</v>
      </c>
      <c r="C402" s="8" t="s">
        <v>1210</v>
      </c>
      <c r="D402" s="8" t="s">
        <v>1211</v>
      </c>
      <c r="E402" s="1" t="n">
        <v>11</v>
      </c>
      <c r="F402" s="0" t="n">
        <v>10</v>
      </c>
      <c r="G402" s="0" t="n">
        <v>10</v>
      </c>
      <c r="H402" s="0" t="n">
        <v>11</v>
      </c>
      <c r="I402" s="2" t="n">
        <f aca="false">IF(E402=MIN($E402:$H402),1,0)</f>
        <v>0</v>
      </c>
      <c r="J402" s="3" t="n">
        <f aca="false">IF(F402=MIN($E402:$H402),1,0)</f>
        <v>1</v>
      </c>
      <c r="K402" s="3" t="n">
        <f aca="false">IF(G402=MIN($E402:$H402),1,0)</f>
        <v>1</v>
      </c>
      <c r="L402" s="3" t="n">
        <f aca="false">IF(H402=MIN($E402:$H402),1,0)</f>
        <v>0</v>
      </c>
      <c r="M402" s="1" t="n">
        <f aca="false">IF(E402=MAX($E402:$H402),1,0)</f>
        <v>1</v>
      </c>
      <c r="N402" s="0" t="n">
        <f aca="false">IF(F402=MAX($E402:$H402),1,0)</f>
        <v>0</v>
      </c>
      <c r="O402" s="0" t="n">
        <f aca="false">IF(G402=MAX($E402:$H402),1,0)</f>
        <v>0</v>
      </c>
      <c r="P402" s="0" t="n">
        <f aca="false">IF(H402=MAX($E402:$H402),1,0)</f>
        <v>1</v>
      </c>
      <c r="Q402" s="2" t="n">
        <f aca="false">SIGN(E402-$G402)*-1</f>
        <v>-1</v>
      </c>
      <c r="R402" s="2" t="n">
        <f aca="false">SIGN(F402-$G402)*-1</f>
        <v>-0</v>
      </c>
      <c r="S402" s="2" t="n">
        <f aca="false">SIGN(G402-$G402)*-1</f>
        <v>-0</v>
      </c>
      <c r="T402" s="2" t="n">
        <f aca="false">SIGN(H402-$G402)*-1</f>
        <v>-1</v>
      </c>
    </row>
    <row r="403" customFormat="false" ht="12.75" hidden="false" customHeight="false" outlineLevel="0" collapsed="false">
      <c r="A403" s="8" t="s">
        <v>11</v>
      </c>
      <c r="B403" s="8" t="s">
        <v>1212</v>
      </c>
      <c r="C403" s="8" t="s">
        <v>1213</v>
      </c>
      <c r="D403" s="8" t="s">
        <v>1214</v>
      </c>
      <c r="E403" s="1" t="n">
        <v>10</v>
      </c>
      <c r="F403" s="0" t="n">
        <v>10</v>
      </c>
      <c r="G403" s="0" t="n">
        <v>10</v>
      </c>
      <c r="H403" s="0" t="n">
        <v>10</v>
      </c>
      <c r="I403" s="2" t="n">
        <f aca="false">IF(E403=MIN($E403:$H403),1,0)</f>
        <v>1</v>
      </c>
      <c r="J403" s="3" t="n">
        <f aca="false">IF(F403=MIN($E403:$H403),1,0)</f>
        <v>1</v>
      </c>
      <c r="K403" s="3" t="n">
        <f aca="false">IF(G403=MIN($E403:$H403),1,0)</f>
        <v>1</v>
      </c>
      <c r="L403" s="3" t="n">
        <f aca="false">IF(H403=MIN($E403:$H403),1,0)</f>
        <v>1</v>
      </c>
      <c r="M403" s="1" t="n">
        <f aca="false">IF(E403=MAX($E403:$H403),1,0)</f>
        <v>1</v>
      </c>
      <c r="N403" s="0" t="n">
        <f aca="false">IF(F403=MAX($E403:$H403),1,0)</f>
        <v>1</v>
      </c>
      <c r="O403" s="0" t="n">
        <f aca="false">IF(G403=MAX($E403:$H403),1,0)</f>
        <v>1</v>
      </c>
      <c r="P403" s="0" t="n">
        <f aca="false">IF(H403=MAX($E403:$H403),1,0)</f>
        <v>1</v>
      </c>
      <c r="Q403" s="2" t="n">
        <f aca="false">SIGN(E403-$G403)*-1</f>
        <v>-0</v>
      </c>
      <c r="R403" s="2" t="n">
        <f aca="false">SIGN(F403-$G403)*-1</f>
        <v>-0</v>
      </c>
      <c r="S403" s="2" t="n">
        <f aca="false">SIGN(G403-$G403)*-1</f>
        <v>-0</v>
      </c>
      <c r="T403" s="2" t="n">
        <f aca="false">SIGN(H403-$G403)*-1</f>
        <v>-0</v>
      </c>
    </row>
    <row r="404" customFormat="false" ht="12.75" hidden="false" customHeight="false" outlineLevel="0" collapsed="false">
      <c r="A404" s="8" t="s">
        <v>11</v>
      </c>
      <c r="B404" s="8" t="s">
        <v>1215</v>
      </c>
      <c r="C404" s="8" t="s">
        <v>1216</v>
      </c>
      <c r="D404" s="8" t="s">
        <v>1217</v>
      </c>
      <c r="E404" s="1" t="n">
        <v>9</v>
      </c>
      <c r="F404" s="0" t="n">
        <v>10</v>
      </c>
      <c r="G404" s="0" t="n">
        <v>8</v>
      </c>
      <c r="H404" s="0" t="n">
        <v>10</v>
      </c>
      <c r="I404" s="2" t="n">
        <f aca="false">IF(E404=MIN($E404:$H404),1,0)</f>
        <v>0</v>
      </c>
      <c r="J404" s="3" t="n">
        <f aca="false">IF(F404=MIN($E404:$H404),1,0)</f>
        <v>0</v>
      </c>
      <c r="K404" s="3" t="n">
        <f aca="false">IF(G404=MIN($E404:$H404),1,0)</f>
        <v>1</v>
      </c>
      <c r="L404" s="3" t="n">
        <f aca="false">IF(H404=MIN($E404:$H404),1,0)</f>
        <v>0</v>
      </c>
      <c r="M404" s="1" t="n">
        <f aca="false">IF(E404=MAX($E404:$H404),1,0)</f>
        <v>0</v>
      </c>
      <c r="N404" s="0" t="n">
        <f aca="false">IF(F404=MAX($E404:$H404),1,0)</f>
        <v>1</v>
      </c>
      <c r="O404" s="0" t="n">
        <f aca="false">IF(G404=MAX($E404:$H404),1,0)</f>
        <v>0</v>
      </c>
      <c r="P404" s="0" t="n">
        <f aca="false">IF(H404=MAX($E404:$H404),1,0)</f>
        <v>1</v>
      </c>
      <c r="Q404" s="2" t="n">
        <f aca="false">SIGN(E404-$G404)*-1</f>
        <v>-1</v>
      </c>
      <c r="R404" s="2" t="n">
        <f aca="false">SIGN(F404-$G404)*-1</f>
        <v>-1</v>
      </c>
      <c r="S404" s="2" t="n">
        <f aca="false">SIGN(G404-$G404)*-1</f>
        <v>-0</v>
      </c>
      <c r="T404" s="2" t="n">
        <f aca="false">SIGN(H404-$G404)*-1</f>
        <v>-1</v>
      </c>
    </row>
    <row r="405" customFormat="false" ht="12.75" hidden="false" customHeight="false" outlineLevel="0" collapsed="false">
      <c r="A405" s="8" t="s">
        <v>11</v>
      </c>
      <c r="B405" s="8" t="s">
        <v>1218</v>
      </c>
      <c r="C405" s="8" t="s">
        <v>1219</v>
      </c>
      <c r="D405" s="8" t="s">
        <v>1220</v>
      </c>
      <c r="E405" s="1" t="n">
        <v>9</v>
      </c>
      <c r="F405" s="0" t="n">
        <v>10</v>
      </c>
      <c r="G405" s="0" t="n">
        <v>8</v>
      </c>
      <c r="H405" s="0" t="n">
        <v>9</v>
      </c>
      <c r="I405" s="2" t="n">
        <f aca="false">IF(E405=MIN($E405:$H405),1,0)</f>
        <v>0</v>
      </c>
      <c r="J405" s="3" t="n">
        <f aca="false">IF(F405=MIN($E405:$H405),1,0)</f>
        <v>0</v>
      </c>
      <c r="K405" s="3" t="n">
        <f aca="false">IF(G405=MIN($E405:$H405),1,0)</f>
        <v>1</v>
      </c>
      <c r="L405" s="3" t="n">
        <f aca="false">IF(H405=MIN($E405:$H405),1,0)</f>
        <v>0</v>
      </c>
      <c r="M405" s="1" t="n">
        <f aca="false">IF(E405=MAX($E405:$H405),1,0)</f>
        <v>0</v>
      </c>
      <c r="N405" s="0" t="n">
        <f aca="false">IF(F405=MAX($E405:$H405),1,0)</f>
        <v>1</v>
      </c>
      <c r="O405" s="0" t="n">
        <f aca="false">IF(G405=MAX($E405:$H405),1,0)</f>
        <v>0</v>
      </c>
      <c r="P405" s="0" t="n">
        <f aca="false">IF(H405=MAX($E405:$H405),1,0)</f>
        <v>0</v>
      </c>
      <c r="Q405" s="2" t="n">
        <f aca="false">SIGN(E405-$G405)*-1</f>
        <v>-1</v>
      </c>
      <c r="R405" s="2" t="n">
        <f aca="false">SIGN(F405-$G405)*-1</f>
        <v>-1</v>
      </c>
      <c r="S405" s="2" t="n">
        <f aca="false">SIGN(G405-$G405)*-1</f>
        <v>-0</v>
      </c>
      <c r="T405" s="2" t="n">
        <f aca="false">SIGN(H405-$G405)*-1</f>
        <v>-1</v>
      </c>
    </row>
    <row r="406" customFormat="false" ht="12.75" hidden="false" customHeight="false" outlineLevel="0" collapsed="false">
      <c r="A406" s="8" t="s">
        <v>11</v>
      </c>
      <c r="B406" s="8" t="s">
        <v>1221</v>
      </c>
      <c r="C406" s="8" t="s">
        <v>1222</v>
      </c>
      <c r="D406" s="8" t="s">
        <v>1223</v>
      </c>
      <c r="E406" s="1" t="n">
        <v>10</v>
      </c>
      <c r="F406" s="0" t="n">
        <v>12</v>
      </c>
      <c r="G406" s="0" t="n">
        <v>9</v>
      </c>
      <c r="H406" s="0" t="n">
        <v>10</v>
      </c>
      <c r="I406" s="2" t="n">
        <f aca="false">IF(E406=MIN($E406:$H406),1,0)</f>
        <v>0</v>
      </c>
      <c r="J406" s="3" t="n">
        <f aca="false">IF(F406=MIN($E406:$H406),1,0)</f>
        <v>0</v>
      </c>
      <c r="K406" s="3" t="n">
        <f aca="false">IF(G406=MIN($E406:$H406),1,0)</f>
        <v>1</v>
      </c>
      <c r="L406" s="3" t="n">
        <f aca="false">IF(H406=MIN($E406:$H406),1,0)</f>
        <v>0</v>
      </c>
      <c r="M406" s="1" t="n">
        <f aca="false">IF(E406=MAX($E406:$H406),1,0)</f>
        <v>0</v>
      </c>
      <c r="N406" s="0" t="n">
        <f aca="false">IF(F406=MAX($E406:$H406),1,0)</f>
        <v>1</v>
      </c>
      <c r="O406" s="0" t="n">
        <f aca="false">IF(G406=MAX($E406:$H406),1,0)</f>
        <v>0</v>
      </c>
      <c r="P406" s="0" t="n">
        <f aca="false">IF(H406=MAX($E406:$H406),1,0)</f>
        <v>0</v>
      </c>
      <c r="Q406" s="2" t="n">
        <f aca="false">SIGN(E406-$G406)*-1</f>
        <v>-1</v>
      </c>
      <c r="R406" s="2" t="n">
        <f aca="false">SIGN(F406-$G406)*-1</f>
        <v>-1</v>
      </c>
      <c r="S406" s="2" t="n">
        <f aca="false">SIGN(G406-$G406)*-1</f>
        <v>-0</v>
      </c>
      <c r="T406" s="2" t="n">
        <f aca="false">SIGN(H406-$G406)*-1</f>
        <v>-1</v>
      </c>
    </row>
    <row r="407" customFormat="false" ht="12.75" hidden="false" customHeight="false" outlineLevel="0" collapsed="false">
      <c r="A407" s="8" t="s">
        <v>11</v>
      </c>
      <c r="B407" s="8" t="s">
        <v>1224</v>
      </c>
      <c r="C407" s="8" t="s">
        <v>1225</v>
      </c>
      <c r="D407" s="8" t="s">
        <v>1226</v>
      </c>
      <c r="E407" s="1" t="n">
        <v>11</v>
      </c>
      <c r="F407" s="0" t="n">
        <v>11</v>
      </c>
      <c r="G407" s="0" t="n">
        <v>12</v>
      </c>
      <c r="H407" s="0" t="n">
        <v>11</v>
      </c>
      <c r="I407" s="2" t="n">
        <f aca="false">IF(E407=MIN($E407:$H407),1,0)</f>
        <v>1</v>
      </c>
      <c r="J407" s="3" t="n">
        <f aca="false">IF(F407=MIN($E407:$H407),1,0)</f>
        <v>1</v>
      </c>
      <c r="K407" s="3" t="n">
        <f aca="false">IF(G407=MIN($E407:$H407),1,0)</f>
        <v>0</v>
      </c>
      <c r="L407" s="3" t="n">
        <f aca="false">IF(H407=MIN($E407:$H407),1,0)</f>
        <v>1</v>
      </c>
      <c r="M407" s="1" t="n">
        <f aca="false">IF(E407=MAX($E407:$H407),1,0)</f>
        <v>0</v>
      </c>
      <c r="N407" s="0" t="n">
        <f aca="false">IF(F407=MAX($E407:$H407),1,0)</f>
        <v>0</v>
      </c>
      <c r="O407" s="0" t="n">
        <f aca="false">IF(G407=MAX($E407:$H407),1,0)</f>
        <v>1</v>
      </c>
      <c r="P407" s="0" t="n">
        <f aca="false">IF(H407=MAX($E407:$H407),1,0)</f>
        <v>0</v>
      </c>
      <c r="Q407" s="2" t="n">
        <f aca="false">SIGN(E407-$G407)*-1</f>
        <v>1</v>
      </c>
      <c r="R407" s="2" t="n">
        <f aca="false">SIGN(F407-$G407)*-1</f>
        <v>1</v>
      </c>
      <c r="S407" s="2" t="n">
        <f aca="false">SIGN(G407-$G407)*-1</f>
        <v>-0</v>
      </c>
      <c r="T407" s="2" t="n">
        <f aca="false">SIGN(H407-$G407)*-1</f>
        <v>1</v>
      </c>
    </row>
    <row r="408" customFormat="false" ht="12.75" hidden="false" customHeight="false" outlineLevel="0" collapsed="false">
      <c r="A408" s="8" t="s">
        <v>11</v>
      </c>
      <c r="B408" s="8" t="s">
        <v>1227</v>
      </c>
      <c r="C408" s="8" t="s">
        <v>1228</v>
      </c>
      <c r="D408" s="8" t="s">
        <v>1229</v>
      </c>
      <c r="E408" s="1" t="n">
        <v>11</v>
      </c>
      <c r="F408" s="0" t="n">
        <v>10</v>
      </c>
      <c r="G408" s="0" t="n">
        <v>11</v>
      </c>
      <c r="H408" s="0" t="n">
        <v>10</v>
      </c>
      <c r="I408" s="2" t="n">
        <f aca="false">IF(E408=MIN($E408:$H408),1,0)</f>
        <v>0</v>
      </c>
      <c r="J408" s="3" t="n">
        <f aca="false">IF(F408=MIN($E408:$H408),1,0)</f>
        <v>1</v>
      </c>
      <c r="K408" s="3" t="n">
        <f aca="false">IF(G408=MIN($E408:$H408),1,0)</f>
        <v>0</v>
      </c>
      <c r="L408" s="3" t="n">
        <f aca="false">IF(H408=MIN($E408:$H408),1,0)</f>
        <v>1</v>
      </c>
      <c r="M408" s="1" t="n">
        <f aca="false">IF(E408=MAX($E408:$H408),1,0)</f>
        <v>1</v>
      </c>
      <c r="N408" s="0" t="n">
        <f aca="false">IF(F408=MAX($E408:$H408),1,0)</f>
        <v>0</v>
      </c>
      <c r="O408" s="0" t="n">
        <f aca="false">IF(G408=MAX($E408:$H408),1,0)</f>
        <v>1</v>
      </c>
      <c r="P408" s="0" t="n">
        <f aca="false">IF(H408=MAX($E408:$H408),1,0)</f>
        <v>0</v>
      </c>
      <c r="Q408" s="2" t="n">
        <f aca="false">SIGN(E408-$G408)*-1</f>
        <v>-0</v>
      </c>
      <c r="R408" s="2" t="n">
        <f aca="false">SIGN(F408-$G408)*-1</f>
        <v>1</v>
      </c>
      <c r="S408" s="2" t="n">
        <f aca="false">SIGN(G408-$G408)*-1</f>
        <v>-0</v>
      </c>
      <c r="T408" s="2" t="n">
        <f aca="false">SIGN(H408-$G408)*-1</f>
        <v>1</v>
      </c>
    </row>
    <row r="409" customFormat="false" ht="12.75" hidden="false" customHeight="false" outlineLevel="0" collapsed="false">
      <c r="A409" s="8" t="s">
        <v>11</v>
      </c>
      <c r="B409" s="8" t="s">
        <v>1230</v>
      </c>
      <c r="C409" s="8" t="s">
        <v>1231</v>
      </c>
      <c r="D409" s="8" t="s">
        <v>1232</v>
      </c>
      <c r="E409" s="1" t="n">
        <v>10</v>
      </c>
      <c r="F409" s="0" t="n">
        <v>10</v>
      </c>
      <c r="G409" s="0" t="n">
        <v>10</v>
      </c>
      <c r="H409" s="0" t="n">
        <v>10</v>
      </c>
      <c r="I409" s="2" t="n">
        <f aca="false">IF(E409=MIN($E409:$H409),1,0)</f>
        <v>1</v>
      </c>
      <c r="J409" s="3" t="n">
        <f aca="false">IF(F409=MIN($E409:$H409),1,0)</f>
        <v>1</v>
      </c>
      <c r="K409" s="3" t="n">
        <f aca="false">IF(G409=MIN($E409:$H409),1,0)</f>
        <v>1</v>
      </c>
      <c r="L409" s="3" t="n">
        <f aca="false">IF(H409=MIN($E409:$H409),1,0)</f>
        <v>1</v>
      </c>
      <c r="M409" s="1" t="n">
        <f aca="false">IF(E409=MAX($E409:$H409),1,0)</f>
        <v>1</v>
      </c>
      <c r="N409" s="0" t="n">
        <f aca="false">IF(F409=MAX($E409:$H409),1,0)</f>
        <v>1</v>
      </c>
      <c r="O409" s="0" t="n">
        <f aca="false">IF(G409=MAX($E409:$H409),1,0)</f>
        <v>1</v>
      </c>
      <c r="P409" s="0" t="n">
        <f aca="false">IF(H409=MAX($E409:$H409),1,0)</f>
        <v>1</v>
      </c>
      <c r="Q409" s="2" t="n">
        <f aca="false">SIGN(E409-$G409)*-1</f>
        <v>-0</v>
      </c>
      <c r="R409" s="2" t="n">
        <f aca="false">SIGN(F409-$G409)*-1</f>
        <v>-0</v>
      </c>
      <c r="S409" s="2" t="n">
        <f aca="false">SIGN(G409-$G409)*-1</f>
        <v>-0</v>
      </c>
      <c r="T409" s="2" t="n">
        <f aca="false">SIGN(H409-$G409)*-1</f>
        <v>-0</v>
      </c>
    </row>
    <row r="410" customFormat="false" ht="12.75" hidden="false" customHeight="false" outlineLevel="0" collapsed="false">
      <c r="A410" s="8" t="s">
        <v>11</v>
      </c>
      <c r="B410" s="8" t="s">
        <v>1233</v>
      </c>
      <c r="C410" s="8" t="s">
        <v>1234</v>
      </c>
      <c r="D410" s="8" t="s">
        <v>1235</v>
      </c>
      <c r="E410" s="1" t="n">
        <v>10</v>
      </c>
      <c r="F410" s="0" t="n">
        <v>11</v>
      </c>
      <c r="G410" s="0" t="n">
        <v>10</v>
      </c>
      <c r="H410" s="0" t="n">
        <v>9</v>
      </c>
      <c r="I410" s="2" t="n">
        <f aca="false">IF(E410=MIN($E410:$H410),1,0)</f>
        <v>0</v>
      </c>
      <c r="J410" s="3" t="n">
        <f aca="false">IF(F410=MIN($E410:$H410),1,0)</f>
        <v>0</v>
      </c>
      <c r="K410" s="3" t="n">
        <f aca="false">IF(G410=MIN($E410:$H410),1,0)</f>
        <v>0</v>
      </c>
      <c r="L410" s="3" t="n">
        <f aca="false">IF(H410=MIN($E410:$H410),1,0)</f>
        <v>1</v>
      </c>
      <c r="M410" s="1" t="n">
        <f aca="false">IF(E410=MAX($E410:$H410),1,0)</f>
        <v>0</v>
      </c>
      <c r="N410" s="0" t="n">
        <f aca="false">IF(F410=MAX($E410:$H410),1,0)</f>
        <v>1</v>
      </c>
      <c r="O410" s="0" t="n">
        <f aca="false">IF(G410=MAX($E410:$H410),1,0)</f>
        <v>0</v>
      </c>
      <c r="P410" s="0" t="n">
        <f aca="false">IF(H410=MAX($E410:$H410),1,0)</f>
        <v>0</v>
      </c>
      <c r="Q410" s="2" t="n">
        <f aca="false">SIGN(E410-$G410)*-1</f>
        <v>-0</v>
      </c>
      <c r="R410" s="2" t="n">
        <f aca="false">SIGN(F410-$G410)*-1</f>
        <v>-1</v>
      </c>
      <c r="S410" s="2" t="n">
        <f aca="false">SIGN(G410-$G410)*-1</f>
        <v>-0</v>
      </c>
      <c r="T410" s="2" t="n">
        <f aca="false">SIGN(H410-$G410)*-1</f>
        <v>1</v>
      </c>
    </row>
    <row r="411" customFormat="false" ht="12.75" hidden="false" customHeight="false" outlineLevel="0" collapsed="false">
      <c r="A411" s="8" t="s">
        <v>11</v>
      </c>
      <c r="B411" s="8" t="s">
        <v>1236</v>
      </c>
      <c r="C411" s="8" t="s">
        <v>1237</v>
      </c>
      <c r="D411" s="8" t="s">
        <v>1238</v>
      </c>
      <c r="E411" s="1" t="n">
        <v>6</v>
      </c>
      <c r="F411" s="0" t="n">
        <v>8</v>
      </c>
      <c r="G411" s="0" t="n">
        <v>8</v>
      </c>
      <c r="H411" s="0" t="n">
        <v>8</v>
      </c>
      <c r="I411" s="2" t="n">
        <f aca="false">IF(E411=MIN($E411:$H411),1,0)</f>
        <v>1</v>
      </c>
      <c r="J411" s="3" t="n">
        <f aca="false">IF(F411=MIN($E411:$H411),1,0)</f>
        <v>0</v>
      </c>
      <c r="K411" s="3" t="n">
        <f aca="false">IF(G411=MIN($E411:$H411),1,0)</f>
        <v>0</v>
      </c>
      <c r="L411" s="3" t="n">
        <f aca="false">IF(H411=MIN($E411:$H411),1,0)</f>
        <v>0</v>
      </c>
      <c r="M411" s="1" t="n">
        <f aca="false">IF(E411=MAX($E411:$H411),1,0)</f>
        <v>0</v>
      </c>
      <c r="N411" s="0" t="n">
        <f aca="false">IF(F411=MAX($E411:$H411),1,0)</f>
        <v>1</v>
      </c>
      <c r="O411" s="0" t="n">
        <f aca="false">IF(G411=MAX($E411:$H411),1,0)</f>
        <v>1</v>
      </c>
      <c r="P411" s="0" t="n">
        <f aca="false">IF(H411=MAX($E411:$H411),1,0)</f>
        <v>1</v>
      </c>
      <c r="Q411" s="2" t="n">
        <f aca="false">SIGN(E411-$G411)*-1</f>
        <v>1</v>
      </c>
      <c r="R411" s="2" t="n">
        <f aca="false">SIGN(F411-$G411)*-1</f>
        <v>-0</v>
      </c>
      <c r="S411" s="2" t="n">
        <f aca="false">SIGN(G411-$G411)*-1</f>
        <v>-0</v>
      </c>
      <c r="T411" s="2" t="n">
        <f aca="false">SIGN(H411-$G411)*-1</f>
        <v>-0</v>
      </c>
    </row>
    <row r="412" customFormat="false" ht="12.75" hidden="false" customHeight="false" outlineLevel="0" collapsed="false">
      <c r="A412" s="8" t="s">
        <v>11</v>
      </c>
      <c r="B412" s="8" t="s">
        <v>1239</v>
      </c>
      <c r="C412" s="8" t="s">
        <v>1240</v>
      </c>
      <c r="D412" s="8" t="s">
        <v>1241</v>
      </c>
      <c r="E412" s="1" t="n">
        <v>10</v>
      </c>
      <c r="F412" s="0" t="n">
        <v>11</v>
      </c>
      <c r="G412" s="0" t="n">
        <v>10</v>
      </c>
      <c r="H412" s="0" t="n">
        <v>10</v>
      </c>
      <c r="I412" s="2" t="n">
        <f aca="false">IF(E412=MIN($E412:$H412),1,0)</f>
        <v>1</v>
      </c>
      <c r="J412" s="3" t="n">
        <f aca="false">IF(F412=MIN($E412:$H412),1,0)</f>
        <v>0</v>
      </c>
      <c r="K412" s="3" t="n">
        <f aca="false">IF(G412=MIN($E412:$H412),1,0)</f>
        <v>1</v>
      </c>
      <c r="L412" s="3" t="n">
        <f aca="false">IF(H412=MIN($E412:$H412),1,0)</f>
        <v>1</v>
      </c>
      <c r="M412" s="1" t="n">
        <f aca="false">IF(E412=MAX($E412:$H412),1,0)</f>
        <v>0</v>
      </c>
      <c r="N412" s="0" t="n">
        <f aca="false">IF(F412=MAX($E412:$H412),1,0)</f>
        <v>1</v>
      </c>
      <c r="O412" s="0" t="n">
        <f aca="false">IF(G412=MAX($E412:$H412),1,0)</f>
        <v>0</v>
      </c>
      <c r="P412" s="0" t="n">
        <f aca="false">IF(H412=MAX($E412:$H412),1,0)</f>
        <v>0</v>
      </c>
      <c r="Q412" s="2" t="n">
        <f aca="false">SIGN(E412-$G412)*-1</f>
        <v>-0</v>
      </c>
      <c r="R412" s="2" t="n">
        <f aca="false">SIGN(F412-$G412)*-1</f>
        <v>-1</v>
      </c>
      <c r="S412" s="2" t="n">
        <f aca="false">SIGN(G412-$G412)*-1</f>
        <v>-0</v>
      </c>
      <c r="T412" s="2" t="n">
        <f aca="false">SIGN(H412-$G412)*-1</f>
        <v>-0</v>
      </c>
    </row>
    <row r="413" customFormat="false" ht="12.75" hidden="false" customHeight="false" outlineLevel="0" collapsed="false">
      <c r="A413" s="8" t="s">
        <v>11</v>
      </c>
      <c r="B413" s="8" t="s">
        <v>1242</v>
      </c>
      <c r="C413" s="8" t="s">
        <v>1243</v>
      </c>
      <c r="D413" s="8" t="s">
        <v>1244</v>
      </c>
      <c r="E413" s="1" t="n">
        <v>13</v>
      </c>
      <c r="F413" s="0" t="n">
        <v>13</v>
      </c>
      <c r="G413" s="0" t="n">
        <v>13</v>
      </c>
      <c r="H413" s="0" t="n">
        <v>13</v>
      </c>
      <c r="I413" s="2" t="n">
        <f aca="false">IF(E413=MIN($E413:$H413),1,0)</f>
        <v>1</v>
      </c>
      <c r="J413" s="3" t="n">
        <f aca="false">IF(F413=MIN($E413:$H413),1,0)</f>
        <v>1</v>
      </c>
      <c r="K413" s="3" t="n">
        <f aca="false">IF(G413=MIN($E413:$H413),1,0)</f>
        <v>1</v>
      </c>
      <c r="L413" s="3" t="n">
        <f aca="false">IF(H413=MIN($E413:$H413),1,0)</f>
        <v>1</v>
      </c>
      <c r="M413" s="1" t="n">
        <f aca="false">IF(E413=MAX($E413:$H413),1,0)</f>
        <v>1</v>
      </c>
      <c r="N413" s="0" t="n">
        <f aca="false">IF(F413=MAX($E413:$H413),1,0)</f>
        <v>1</v>
      </c>
      <c r="O413" s="0" t="n">
        <f aca="false">IF(G413=MAX($E413:$H413),1,0)</f>
        <v>1</v>
      </c>
      <c r="P413" s="0" t="n">
        <f aca="false">IF(H413=MAX($E413:$H413),1,0)</f>
        <v>1</v>
      </c>
      <c r="Q413" s="2" t="n">
        <f aca="false">SIGN(E413-$G413)*-1</f>
        <v>-0</v>
      </c>
      <c r="R413" s="2" t="n">
        <f aca="false">SIGN(F413-$G413)*-1</f>
        <v>-0</v>
      </c>
      <c r="S413" s="2" t="n">
        <f aca="false">SIGN(G413-$G413)*-1</f>
        <v>-0</v>
      </c>
      <c r="T413" s="2" t="n">
        <f aca="false">SIGN(H413-$G413)*-1</f>
        <v>-0</v>
      </c>
    </row>
    <row r="414" customFormat="false" ht="12.75" hidden="false" customHeight="false" outlineLevel="0" collapsed="false">
      <c r="A414" s="8" t="s">
        <v>11</v>
      </c>
      <c r="B414" s="8" t="s">
        <v>1245</v>
      </c>
      <c r="C414" s="8" t="s">
        <v>1246</v>
      </c>
      <c r="D414" s="8" t="s">
        <v>1247</v>
      </c>
      <c r="E414" s="1" t="n">
        <v>13</v>
      </c>
      <c r="F414" s="0" t="n">
        <v>12</v>
      </c>
      <c r="G414" s="0" t="n">
        <v>12</v>
      </c>
      <c r="H414" s="0" t="n">
        <v>12</v>
      </c>
      <c r="I414" s="2" t="n">
        <f aca="false">IF(E414=MIN($E414:$H414),1,0)</f>
        <v>0</v>
      </c>
      <c r="J414" s="3" t="n">
        <f aca="false">IF(F414=MIN($E414:$H414),1,0)</f>
        <v>1</v>
      </c>
      <c r="K414" s="3" t="n">
        <f aca="false">IF(G414=MIN($E414:$H414),1,0)</f>
        <v>1</v>
      </c>
      <c r="L414" s="3" t="n">
        <f aca="false">IF(H414=MIN($E414:$H414),1,0)</f>
        <v>1</v>
      </c>
      <c r="M414" s="1" t="n">
        <f aca="false">IF(E414=MAX($E414:$H414),1,0)</f>
        <v>1</v>
      </c>
      <c r="N414" s="0" t="n">
        <f aca="false">IF(F414=MAX($E414:$H414),1,0)</f>
        <v>0</v>
      </c>
      <c r="O414" s="0" t="n">
        <f aca="false">IF(G414=MAX($E414:$H414),1,0)</f>
        <v>0</v>
      </c>
      <c r="P414" s="0" t="n">
        <f aca="false">IF(H414=MAX($E414:$H414),1,0)</f>
        <v>0</v>
      </c>
      <c r="Q414" s="2" t="n">
        <f aca="false">SIGN(E414-$G414)*-1</f>
        <v>-1</v>
      </c>
      <c r="R414" s="2" t="n">
        <f aca="false">SIGN(F414-$G414)*-1</f>
        <v>-0</v>
      </c>
      <c r="S414" s="2" t="n">
        <f aca="false">SIGN(G414-$G414)*-1</f>
        <v>-0</v>
      </c>
      <c r="T414" s="2" t="n">
        <f aca="false">SIGN(H414-$G414)*-1</f>
        <v>-0</v>
      </c>
    </row>
    <row r="415" customFormat="false" ht="12.75" hidden="false" customHeight="false" outlineLevel="0" collapsed="false">
      <c r="A415" s="8" t="s">
        <v>11</v>
      </c>
      <c r="B415" s="8" t="s">
        <v>1248</v>
      </c>
      <c r="C415" s="8" t="s">
        <v>1249</v>
      </c>
      <c r="D415" s="8" t="s">
        <v>1250</v>
      </c>
      <c r="E415" s="1" t="n">
        <v>9</v>
      </c>
      <c r="F415" s="0" t="n">
        <v>10</v>
      </c>
      <c r="G415" s="0" t="n">
        <v>8</v>
      </c>
      <c r="H415" s="0" t="n">
        <v>9</v>
      </c>
      <c r="I415" s="2" t="n">
        <f aca="false">IF(E415=MIN($E415:$H415),1,0)</f>
        <v>0</v>
      </c>
      <c r="J415" s="3" t="n">
        <f aca="false">IF(F415=MIN($E415:$H415),1,0)</f>
        <v>0</v>
      </c>
      <c r="K415" s="3" t="n">
        <f aca="false">IF(G415=MIN($E415:$H415),1,0)</f>
        <v>1</v>
      </c>
      <c r="L415" s="3" t="n">
        <f aca="false">IF(H415=MIN($E415:$H415),1,0)</f>
        <v>0</v>
      </c>
      <c r="M415" s="1" t="n">
        <f aca="false">IF(E415=MAX($E415:$H415),1,0)</f>
        <v>0</v>
      </c>
      <c r="N415" s="0" t="n">
        <f aca="false">IF(F415=MAX($E415:$H415),1,0)</f>
        <v>1</v>
      </c>
      <c r="O415" s="0" t="n">
        <f aca="false">IF(G415=MAX($E415:$H415),1,0)</f>
        <v>0</v>
      </c>
      <c r="P415" s="0" t="n">
        <f aca="false">IF(H415=MAX($E415:$H415),1,0)</f>
        <v>0</v>
      </c>
      <c r="Q415" s="2" t="n">
        <f aca="false">SIGN(E415-$G415)*-1</f>
        <v>-1</v>
      </c>
      <c r="R415" s="2" t="n">
        <f aca="false">SIGN(F415-$G415)*-1</f>
        <v>-1</v>
      </c>
      <c r="S415" s="2" t="n">
        <f aca="false">SIGN(G415-$G415)*-1</f>
        <v>-0</v>
      </c>
      <c r="T415" s="2" t="n">
        <f aca="false">SIGN(H415-$G415)*-1</f>
        <v>-1</v>
      </c>
    </row>
    <row r="416" customFormat="false" ht="12.75" hidden="false" customHeight="false" outlineLevel="0" collapsed="false">
      <c r="A416" s="8" t="s">
        <v>11</v>
      </c>
      <c r="B416" s="8" t="s">
        <v>1251</v>
      </c>
      <c r="C416" s="8" t="s">
        <v>1252</v>
      </c>
      <c r="D416" s="8" t="s">
        <v>1253</v>
      </c>
      <c r="E416" s="1" t="n">
        <v>6</v>
      </c>
      <c r="F416" s="0" t="n">
        <v>8</v>
      </c>
      <c r="G416" s="0" t="n">
        <v>8</v>
      </c>
      <c r="H416" s="0" t="n">
        <v>8</v>
      </c>
      <c r="I416" s="2" t="n">
        <f aca="false">IF(E416=MIN($E416:$H416),1,0)</f>
        <v>1</v>
      </c>
      <c r="J416" s="3" t="n">
        <f aca="false">IF(F416=MIN($E416:$H416),1,0)</f>
        <v>0</v>
      </c>
      <c r="K416" s="3" t="n">
        <f aca="false">IF(G416=MIN($E416:$H416),1,0)</f>
        <v>0</v>
      </c>
      <c r="L416" s="3" t="n">
        <f aca="false">IF(H416=MIN($E416:$H416),1,0)</f>
        <v>0</v>
      </c>
      <c r="M416" s="1" t="n">
        <f aca="false">IF(E416=MAX($E416:$H416),1,0)</f>
        <v>0</v>
      </c>
      <c r="N416" s="0" t="n">
        <f aca="false">IF(F416=MAX($E416:$H416),1,0)</f>
        <v>1</v>
      </c>
      <c r="O416" s="0" t="n">
        <f aca="false">IF(G416=MAX($E416:$H416),1,0)</f>
        <v>1</v>
      </c>
      <c r="P416" s="0" t="n">
        <f aca="false">IF(H416=MAX($E416:$H416),1,0)</f>
        <v>1</v>
      </c>
      <c r="Q416" s="2" t="n">
        <f aca="false">SIGN(E416-$G416)*-1</f>
        <v>1</v>
      </c>
      <c r="R416" s="2" t="n">
        <f aca="false">SIGN(F416-$G416)*-1</f>
        <v>-0</v>
      </c>
      <c r="S416" s="2" t="n">
        <f aca="false">SIGN(G416-$G416)*-1</f>
        <v>-0</v>
      </c>
      <c r="T416" s="2" t="n">
        <f aca="false">SIGN(H416-$G416)*-1</f>
        <v>-0</v>
      </c>
    </row>
    <row r="417" customFormat="false" ht="12.75" hidden="false" customHeight="false" outlineLevel="0" collapsed="false">
      <c r="A417" s="8" t="s">
        <v>11</v>
      </c>
      <c r="B417" s="8" t="s">
        <v>1254</v>
      </c>
      <c r="C417" s="8" t="s">
        <v>1255</v>
      </c>
      <c r="D417" s="8" t="s">
        <v>1256</v>
      </c>
      <c r="E417" s="1" t="n">
        <v>11</v>
      </c>
      <c r="F417" s="0" t="n">
        <v>12</v>
      </c>
      <c r="G417" s="0" t="n">
        <v>12</v>
      </c>
      <c r="H417" s="0" t="n">
        <v>12</v>
      </c>
      <c r="I417" s="2" t="n">
        <f aca="false">IF(E417=MIN($E417:$H417),1,0)</f>
        <v>1</v>
      </c>
      <c r="J417" s="3" t="n">
        <f aca="false">IF(F417=MIN($E417:$H417),1,0)</f>
        <v>0</v>
      </c>
      <c r="K417" s="3" t="n">
        <f aca="false">IF(G417=MIN($E417:$H417),1,0)</f>
        <v>0</v>
      </c>
      <c r="L417" s="3" t="n">
        <f aca="false">IF(H417=MIN($E417:$H417),1,0)</f>
        <v>0</v>
      </c>
      <c r="M417" s="1" t="n">
        <f aca="false">IF(E417=MAX($E417:$H417),1,0)</f>
        <v>0</v>
      </c>
      <c r="N417" s="0" t="n">
        <f aca="false">IF(F417=MAX($E417:$H417),1,0)</f>
        <v>1</v>
      </c>
      <c r="O417" s="0" t="n">
        <f aca="false">IF(G417=MAX($E417:$H417),1,0)</f>
        <v>1</v>
      </c>
      <c r="P417" s="0" t="n">
        <f aca="false">IF(H417=MAX($E417:$H417),1,0)</f>
        <v>1</v>
      </c>
      <c r="Q417" s="2" t="n">
        <f aca="false">SIGN(E417-$G417)*-1</f>
        <v>1</v>
      </c>
      <c r="R417" s="2" t="n">
        <f aca="false">SIGN(F417-$G417)*-1</f>
        <v>-0</v>
      </c>
      <c r="S417" s="2" t="n">
        <f aca="false">SIGN(G417-$G417)*-1</f>
        <v>-0</v>
      </c>
      <c r="T417" s="2" t="n">
        <f aca="false">SIGN(H417-$G417)*-1</f>
        <v>-0</v>
      </c>
    </row>
    <row r="418" customFormat="false" ht="12.75" hidden="false" customHeight="false" outlineLevel="0" collapsed="false">
      <c r="A418" s="8" t="s">
        <v>11</v>
      </c>
      <c r="B418" s="8" t="s">
        <v>1257</v>
      </c>
      <c r="C418" s="8" t="s">
        <v>1258</v>
      </c>
      <c r="D418" s="8" t="s">
        <v>1259</v>
      </c>
      <c r="E418" s="1" t="n">
        <v>10</v>
      </c>
      <c r="F418" s="0" t="n">
        <v>9</v>
      </c>
      <c r="G418" s="0" t="n">
        <v>9</v>
      </c>
      <c r="H418" s="0" t="n">
        <v>9</v>
      </c>
      <c r="I418" s="2" t="n">
        <f aca="false">IF(E418=MIN($E418:$H418),1,0)</f>
        <v>0</v>
      </c>
      <c r="J418" s="3" t="n">
        <f aca="false">IF(F418=MIN($E418:$H418),1,0)</f>
        <v>1</v>
      </c>
      <c r="K418" s="3" t="n">
        <f aca="false">IF(G418=MIN($E418:$H418),1,0)</f>
        <v>1</v>
      </c>
      <c r="L418" s="3" t="n">
        <f aca="false">IF(H418=MIN($E418:$H418),1,0)</f>
        <v>1</v>
      </c>
      <c r="M418" s="1" t="n">
        <f aca="false">IF(E418=MAX($E418:$H418),1,0)</f>
        <v>1</v>
      </c>
      <c r="N418" s="0" t="n">
        <f aca="false">IF(F418=MAX($E418:$H418),1,0)</f>
        <v>0</v>
      </c>
      <c r="O418" s="0" t="n">
        <f aca="false">IF(G418=MAX($E418:$H418),1,0)</f>
        <v>0</v>
      </c>
      <c r="P418" s="0" t="n">
        <f aca="false">IF(H418=MAX($E418:$H418),1,0)</f>
        <v>0</v>
      </c>
      <c r="Q418" s="2" t="n">
        <f aca="false">SIGN(E418-$G418)*-1</f>
        <v>-1</v>
      </c>
      <c r="R418" s="2" t="n">
        <f aca="false">SIGN(F418-$G418)*-1</f>
        <v>-0</v>
      </c>
      <c r="S418" s="2" t="n">
        <f aca="false">SIGN(G418-$G418)*-1</f>
        <v>-0</v>
      </c>
      <c r="T418" s="2" t="n">
        <f aca="false">SIGN(H418-$G418)*-1</f>
        <v>-0</v>
      </c>
    </row>
    <row r="419" customFormat="false" ht="12.75" hidden="false" customHeight="false" outlineLevel="0" collapsed="false">
      <c r="A419" s="8" t="s">
        <v>11</v>
      </c>
      <c r="B419" s="8" t="s">
        <v>1260</v>
      </c>
      <c r="C419" s="8" t="s">
        <v>1261</v>
      </c>
      <c r="D419" s="8" t="s">
        <v>1262</v>
      </c>
      <c r="E419" s="1" t="n">
        <v>10</v>
      </c>
      <c r="F419" s="0" t="n">
        <v>11</v>
      </c>
      <c r="G419" s="0" t="n">
        <v>9</v>
      </c>
      <c r="H419" s="0" t="n">
        <v>10</v>
      </c>
      <c r="I419" s="2" t="n">
        <f aca="false">IF(E419=MIN($E419:$H419),1,0)</f>
        <v>0</v>
      </c>
      <c r="J419" s="3" t="n">
        <f aca="false">IF(F419=MIN($E419:$H419),1,0)</f>
        <v>0</v>
      </c>
      <c r="K419" s="3" t="n">
        <f aca="false">IF(G419=MIN($E419:$H419),1,0)</f>
        <v>1</v>
      </c>
      <c r="L419" s="3" t="n">
        <f aca="false">IF(H419=MIN($E419:$H419),1,0)</f>
        <v>0</v>
      </c>
      <c r="M419" s="1" t="n">
        <f aca="false">IF(E419=MAX($E419:$H419),1,0)</f>
        <v>0</v>
      </c>
      <c r="N419" s="0" t="n">
        <f aca="false">IF(F419=MAX($E419:$H419),1,0)</f>
        <v>1</v>
      </c>
      <c r="O419" s="0" t="n">
        <f aca="false">IF(G419=MAX($E419:$H419),1,0)</f>
        <v>0</v>
      </c>
      <c r="P419" s="0" t="n">
        <f aca="false">IF(H419=MAX($E419:$H419),1,0)</f>
        <v>0</v>
      </c>
      <c r="Q419" s="2" t="n">
        <f aca="false">SIGN(E419-$G419)*-1</f>
        <v>-1</v>
      </c>
      <c r="R419" s="2" t="n">
        <f aca="false">SIGN(F419-$G419)*-1</f>
        <v>-1</v>
      </c>
      <c r="S419" s="2" t="n">
        <f aca="false">SIGN(G419-$G419)*-1</f>
        <v>-0</v>
      </c>
      <c r="T419" s="2" t="n">
        <f aca="false">SIGN(H419-$G419)*-1</f>
        <v>-1</v>
      </c>
    </row>
    <row r="420" customFormat="false" ht="12.75" hidden="false" customHeight="false" outlineLevel="0" collapsed="false">
      <c r="A420" s="8" t="s">
        <v>11</v>
      </c>
      <c r="B420" s="8" t="s">
        <v>1263</v>
      </c>
      <c r="C420" s="8" t="s">
        <v>1264</v>
      </c>
      <c r="D420" s="8" t="s">
        <v>1265</v>
      </c>
      <c r="E420" s="1" t="n">
        <v>11</v>
      </c>
      <c r="F420" s="0" t="n">
        <v>11</v>
      </c>
      <c r="G420" s="0" t="n">
        <v>10</v>
      </c>
      <c r="H420" s="0" t="n">
        <v>10</v>
      </c>
      <c r="I420" s="2" t="n">
        <f aca="false">IF(E420=MIN($E420:$H420),1,0)</f>
        <v>0</v>
      </c>
      <c r="J420" s="3" t="n">
        <f aca="false">IF(F420=MIN($E420:$H420),1,0)</f>
        <v>0</v>
      </c>
      <c r="K420" s="3" t="n">
        <f aca="false">IF(G420=MIN($E420:$H420),1,0)</f>
        <v>1</v>
      </c>
      <c r="L420" s="3" t="n">
        <f aca="false">IF(H420=MIN($E420:$H420),1,0)</f>
        <v>1</v>
      </c>
      <c r="M420" s="1" t="n">
        <f aca="false">IF(E420=MAX($E420:$H420),1,0)</f>
        <v>1</v>
      </c>
      <c r="N420" s="0" t="n">
        <f aca="false">IF(F420=MAX($E420:$H420),1,0)</f>
        <v>1</v>
      </c>
      <c r="O420" s="0" t="n">
        <f aca="false">IF(G420=MAX($E420:$H420),1,0)</f>
        <v>0</v>
      </c>
      <c r="P420" s="0" t="n">
        <f aca="false">IF(H420=MAX($E420:$H420),1,0)</f>
        <v>0</v>
      </c>
      <c r="Q420" s="2" t="n">
        <f aca="false">SIGN(E420-$G420)*-1</f>
        <v>-1</v>
      </c>
      <c r="R420" s="2" t="n">
        <f aca="false">SIGN(F420-$G420)*-1</f>
        <v>-1</v>
      </c>
      <c r="S420" s="2" t="n">
        <f aca="false">SIGN(G420-$G420)*-1</f>
        <v>-0</v>
      </c>
      <c r="T420" s="2" t="n">
        <f aca="false">SIGN(H420-$G420)*-1</f>
        <v>-0</v>
      </c>
    </row>
    <row r="421" customFormat="false" ht="12.75" hidden="false" customHeight="false" outlineLevel="0" collapsed="false">
      <c r="A421" s="8" t="s">
        <v>11</v>
      </c>
      <c r="B421" s="8" t="s">
        <v>1266</v>
      </c>
      <c r="C421" s="8" t="s">
        <v>1267</v>
      </c>
      <c r="D421" s="8" t="s">
        <v>1268</v>
      </c>
      <c r="E421" s="1" t="n">
        <v>9</v>
      </c>
      <c r="F421" s="0" t="n">
        <v>10</v>
      </c>
      <c r="G421" s="0" t="n">
        <v>11</v>
      </c>
      <c r="H421" s="0" t="n">
        <v>9</v>
      </c>
      <c r="I421" s="2" t="n">
        <f aca="false">IF(E421=MIN($E421:$H421),1,0)</f>
        <v>1</v>
      </c>
      <c r="J421" s="3" t="n">
        <f aca="false">IF(F421=MIN($E421:$H421),1,0)</f>
        <v>0</v>
      </c>
      <c r="K421" s="3" t="n">
        <f aca="false">IF(G421=MIN($E421:$H421),1,0)</f>
        <v>0</v>
      </c>
      <c r="L421" s="3" t="n">
        <f aca="false">IF(H421=MIN($E421:$H421),1,0)</f>
        <v>1</v>
      </c>
      <c r="M421" s="1" t="n">
        <f aca="false">IF(E421=MAX($E421:$H421),1,0)</f>
        <v>0</v>
      </c>
      <c r="N421" s="0" t="n">
        <f aca="false">IF(F421=MAX($E421:$H421),1,0)</f>
        <v>0</v>
      </c>
      <c r="O421" s="0" t="n">
        <f aca="false">IF(G421=MAX($E421:$H421),1,0)</f>
        <v>1</v>
      </c>
      <c r="P421" s="0" t="n">
        <f aca="false">IF(H421=MAX($E421:$H421),1,0)</f>
        <v>0</v>
      </c>
      <c r="Q421" s="2" t="n">
        <f aca="false">SIGN(E421-$G421)*-1</f>
        <v>1</v>
      </c>
      <c r="R421" s="2" t="n">
        <f aca="false">SIGN(F421-$G421)*-1</f>
        <v>1</v>
      </c>
      <c r="S421" s="2" t="n">
        <f aca="false">SIGN(G421-$G421)*-1</f>
        <v>-0</v>
      </c>
      <c r="T421" s="2" t="n">
        <f aca="false">SIGN(H421-$G421)*-1</f>
        <v>1</v>
      </c>
    </row>
    <row r="422" customFormat="false" ht="12.75" hidden="false" customHeight="false" outlineLevel="0" collapsed="false">
      <c r="A422" s="8" t="s">
        <v>11</v>
      </c>
      <c r="B422" s="8" t="s">
        <v>1269</v>
      </c>
      <c r="C422" s="8" t="s">
        <v>1270</v>
      </c>
      <c r="D422" s="8" t="s">
        <v>1271</v>
      </c>
      <c r="E422" s="1" t="n">
        <v>11</v>
      </c>
      <c r="F422" s="0" t="n">
        <v>10</v>
      </c>
      <c r="G422" s="0" t="n">
        <v>11</v>
      </c>
      <c r="H422" s="0" t="n">
        <v>11</v>
      </c>
      <c r="I422" s="2" t="n">
        <f aca="false">IF(E422=MIN($E422:$H422),1,0)</f>
        <v>0</v>
      </c>
      <c r="J422" s="3" t="n">
        <f aca="false">IF(F422=MIN($E422:$H422),1,0)</f>
        <v>1</v>
      </c>
      <c r="K422" s="3" t="n">
        <f aca="false">IF(G422=MIN($E422:$H422),1,0)</f>
        <v>0</v>
      </c>
      <c r="L422" s="3" t="n">
        <f aca="false">IF(H422=MIN($E422:$H422),1,0)</f>
        <v>0</v>
      </c>
      <c r="M422" s="1" t="n">
        <f aca="false">IF(E422=MAX($E422:$H422),1,0)</f>
        <v>1</v>
      </c>
      <c r="N422" s="0" t="n">
        <f aca="false">IF(F422=MAX($E422:$H422),1,0)</f>
        <v>0</v>
      </c>
      <c r="O422" s="0" t="n">
        <f aca="false">IF(G422=MAX($E422:$H422),1,0)</f>
        <v>1</v>
      </c>
      <c r="P422" s="0" t="n">
        <f aca="false">IF(H422=MAX($E422:$H422),1,0)</f>
        <v>1</v>
      </c>
      <c r="Q422" s="2" t="n">
        <f aca="false">SIGN(E422-$G422)*-1</f>
        <v>-0</v>
      </c>
      <c r="R422" s="2" t="n">
        <f aca="false">SIGN(F422-$G422)*-1</f>
        <v>1</v>
      </c>
      <c r="S422" s="2" t="n">
        <f aca="false">SIGN(G422-$G422)*-1</f>
        <v>-0</v>
      </c>
      <c r="T422" s="2" t="n">
        <f aca="false">SIGN(H422-$G422)*-1</f>
        <v>-0</v>
      </c>
    </row>
    <row r="423" customFormat="false" ht="12.75" hidden="false" customHeight="false" outlineLevel="0" collapsed="false">
      <c r="A423" s="8" t="s">
        <v>11</v>
      </c>
      <c r="B423" s="8" t="s">
        <v>1272</v>
      </c>
      <c r="C423" s="8" t="s">
        <v>1273</v>
      </c>
      <c r="D423" s="8" t="s">
        <v>1274</v>
      </c>
      <c r="E423" s="1" t="n">
        <v>10</v>
      </c>
      <c r="F423" s="0" t="n">
        <v>10</v>
      </c>
      <c r="G423" s="0" t="n">
        <v>10</v>
      </c>
      <c r="H423" s="0" t="n">
        <v>10</v>
      </c>
      <c r="I423" s="2" t="n">
        <f aca="false">IF(E423=MIN($E423:$H423),1,0)</f>
        <v>1</v>
      </c>
      <c r="J423" s="3" t="n">
        <f aca="false">IF(F423=MIN($E423:$H423),1,0)</f>
        <v>1</v>
      </c>
      <c r="K423" s="3" t="n">
        <f aca="false">IF(G423=MIN($E423:$H423),1,0)</f>
        <v>1</v>
      </c>
      <c r="L423" s="3" t="n">
        <f aca="false">IF(H423=MIN($E423:$H423),1,0)</f>
        <v>1</v>
      </c>
      <c r="M423" s="1" t="n">
        <f aca="false">IF(E423=MAX($E423:$H423),1,0)</f>
        <v>1</v>
      </c>
      <c r="N423" s="0" t="n">
        <f aca="false">IF(F423=MAX($E423:$H423),1,0)</f>
        <v>1</v>
      </c>
      <c r="O423" s="0" t="n">
        <f aca="false">IF(G423=MAX($E423:$H423),1,0)</f>
        <v>1</v>
      </c>
      <c r="P423" s="0" t="n">
        <f aca="false">IF(H423=MAX($E423:$H423),1,0)</f>
        <v>1</v>
      </c>
      <c r="Q423" s="2" t="n">
        <f aca="false">SIGN(E423-$G423)*-1</f>
        <v>-0</v>
      </c>
      <c r="R423" s="2" t="n">
        <f aca="false">SIGN(F423-$G423)*-1</f>
        <v>-0</v>
      </c>
      <c r="S423" s="2" t="n">
        <f aca="false">SIGN(G423-$G423)*-1</f>
        <v>-0</v>
      </c>
      <c r="T423" s="2" t="n">
        <f aca="false">SIGN(H423-$G423)*-1</f>
        <v>-0</v>
      </c>
    </row>
    <row r="424" customFormat="false" ht="12.75" hidden="false" customHeight="false" outlineLevel="0" collapsed="false">
      <c r="A424" s="8" t="s">
        <v>11</v>
      </c>
      <c r="B424" s="8" t="s">
        <v>1275</v>
      </c>
      <c r="C424" s="8" t="s">
        <v>1276</v>
      </c>
      <c r="D424" s="8" t="s">
        <v>1277</v>
      </c>
      <c r="E424" s="1" t="n">
        <v>9</v>
      </c>
      <c r="F424" s="0" t="n">
        <v>8</v>
      </c>
      <c r="G424" s="0" t="n">
        <v>8</v>
      </c>
      <c r="H424" s="0" t="n">
        <v>8</v>
      </c>
      <c r="I424" s="2" t="n">
        <f aca="false">IF(E424=MIN($E424:$H424),1,0)</f>
        <v>0</v>
      </c>
      <c r="J424" s="3" t="n">
        <f aca="false">IF(F424=MIN($E424:$H424),1,0)</f>
        <v>1</v>
      </c>
      <c r="K424" s="3" t="n">
        <f aca="false">IF(G424=MIN($E424:$H424),1,0)</f>
        <v>1</v>
      </c>
      <c r="L424" s="3" t="n">
        <f aca="false">IF(H424=MIN($E424:$H424),1,0)</f>
        <v>1</v>
      </c>
      <c r="M424" s="1" t="n">
        <f aca="false">IF(E424=MAX($E424:$H424),1,0)</f>
        <v>1</v>
      </c>
      <c r="N424" s="0" t="n">
        <f aca="false">IF(F424=MAX($E424:$H424),1,0)</f>
        <v>0</v>
      </c>
      <c r="O424" s="0" t="n">
        <f aca="false">IF(G424=MAX($E424:$H424),1,0)</f>
        <v>0</v>
      </c>
      <c r="P424" s="0" t="n">
        <f aca="false">IF(H424=MAX($E424:$H424),1,0)</f>
        <v>0</v>
      </c>
      <c r="Q424" s="2" t="n">
        <f aca="false">SIGN(E424-$G424)*-1</f>
        <v>-1</v>
      </c>
      <c r="R424" s="2" t="n">
        <f aca="false">SIGN(F424-$G424)*-1</f>
        <v>-0</v>
      </c>
      <c r="S424" s="2" t="n">
        <f aca="false">SIGN(G424-$G424)*-1</f>
        <v>-0</v>
      </c>
      <c r="T424" s="2" t="n">
        <f aca="false">SIGN(H424-$G424)*-1</f>
        <v>-0</v>
      </c>
    </row>
    <row r="425" customFormat="false" ht="12.75" hidden="false" customHeight="false" outlineLevel="0" collapsed="false">
      <c r="A425" s="8" t="s">
        <v>11</v>
      </c>
      <c r="B425" s="8" t="s">
        <v>1278</v>
      </c>
      <c r="C425" s="8" t="s">
        <v>1279</v>
      </c>
      <c r="D425" s="8" t="s">
        <v>1280</v>
      </c>
      <c r="E425" s="1" t="n">
        <v>11</v>
      </c>
      <c r="F425" s="0" t="n">
        <v>11</v>
      </c>
      <c r="G425" s="0" t="n">
        <v>11</v>
      </c>
      <c r="H425" s="0" t="n">
        <v>11</v>
      </c>
      <c r="I425" s="2" t="n">
        <f aca="false">IF(E425=MIN($E425:$H425),1,0)</f>
        <v>1</v>
      </c>
      <c r="J425" s="3" t="n">
        <f aca="false">IF(F425=MIN($E425:$H425),1,0)</f>
        <v>1</v>
      </c>
      <c r="K425" s="3" t="n">
        <f aca="false">IF(G425=MIN($E425:$H425),1,0)</f>
        <v>1</v>
      </c>
      <c r="L425" s="3" t="n">
        <f aca="false">IF(H425=MIN($E425:$H425),1,0)</f>
        <v>1</v>
      </c>
      <c r="M425" s="1" t="n">
        <f aca="false">IF(E425=MAX($E425:$H425),1,0)</f>
        <v>1</v>
      </c>
      <c r="N425" s="0" t="n">
        <f aca="false">IF(F425=MAX($E425:$H425),1,0)</f>
        <v>1</v>
      </c>
      <c r="O425" s="0" t="n">
        <f aca="false">IF(G425=MAX($E425:$H425),1,0)</f>
        <v>1</v>
      </c>
      <c r="P425" s="0" t="n">
        <f aca="false">IF(H425=MAX($E425:$H425),1,0)</f>
        <v>1</v>
      </c>
      <c r="Q425" s="2" t="n">
        <f aca="false">SIGN(E425-$G425)*-1</f>
        <v>-0</v>
      </c>
      <c r="R425" s="2" t="n">
        <f aca="false">SIGN(F425-$G425)*-1</f>
        <v>-0</v>
      </c>
      <c r="S425" s="2" t="n">
        <f aca="false">SIGN(G425-$G425)*-1</f>
        <v>-0</v>
      </c>
      <c r="T425" s="2" t="n">
        <f aca="false">SIGN(H425-$G425)*-1</f>
        <v>-0</v>
      </c>
    </row>
    <row r="426" customFormat="false" ht="12.75" hidden="false" customHeight="false" outlineLevel="0" collapsed="false">
      <c r="A426" s="8" t="s">
        <v>11</v>
      </c>
      <c r="B426" s="8" t="s">
        <v>1281</v>
      </c>
      <c r="C426" s="8" t="s">
        <v>1282</v>
      </c>
      <c r="D426" s="8" t="s">
        <v>1283</v>
      </c>
      <c r="E426" s="1" t="n">
        <v>10</v>
      </c>
      <c r="F426" s="0" t="n">
        <v>10</v>
      </c>
      <c r="G426" s="0" t="n">
        <v>10</v>
      </c>
      <c r="H426" s="0" t="n">
        <v>10</v>
      </c>
      <c r="I426" s="2" t="n">
        <f aca="false">IF(E426=MIN($E426:$H426),1,0)</f>
        <v>1</v>
      </c>
      <c r="J426" s="3" t="n">
        <f aca="false">IF(F426=MIN($E426:$H426),1,0)</f>
        <v>1</v>
      </c>
      <c r="K426" s="3" t="n">
        <f aca="false">IF(G426=MIN($E426:$H426),1,0)</f>
        <v>1</v>
      </c>
      <c r="L426" s="3" t="n">
        <f aca="false">IF(H426=MIN($E426:$H426),1,0)</f>
        <v>1</v>
      </c>
      <c r="M426" s="1" t="n">
        <f aca="false">IF(E426=MAX($E426:$H426),1,0)</f>
        <v>1</v>
      </c>
      <c r="N426" s="0" t="n">
        <f aca="false">IF(F426=MAX($E426:$H426),1,0)</f>
        <v>1</v>
      </c>
      <c r="O426" s="0" t="n">
        <f aca="false">IF(G426=MAX($E426:$H426),1,0)</f>
        <v>1</v>
      </c>
      <c r="P426" s="0" t="n">
        <f aca="false">IF(H426=MAX($E426:$H426),1,0)</f>
        <v>1</v>
      </c>
      <c r="Q426" s="2" t="n">
        <f aca="false">SIGN(E426-$G426)*-1</f>
        <v>-0</v>
      </c>
      <c r="R426" s="2" t="n">
        <f aca="false">SIGN(F426-$G426)*-1</f>
        <v>-0</v>
      </c>
      <c r="S426" s="2" t="n">
        <f aca="false">SIGN(G426-$G426)*-1</f>
        <v>-0</v>
      </c>
      <c r="T426" s="2" t="n">
        <f aca="false">SIGN(H426-$G426)*-1</f>
        <v>-0</v>
      </c>
    </row>
    <row r="427" customFormat="false" ht="12.75" hidden="false" customHeight="false" outlineLevel="0" collapsed="false">
      <c r="A427" s="8" t="s">
        <v>11</v>
      </c>
      <c r="B427" s="8" t="s">
        <v>1284</v>
      </c>
      <c r="C427" s="8" t="s">
        <v>1285</v>
      </c>
      <c r="D427" s="8" t="s">
        <v>1286</v>
      </c>
      <c r="E427" s="1" t="n">
        <v>11</v>
      </c>
      <c r="F427" s="0" t="n">
        <v>11</v>
      </c>
      <c r="G427" s="0" t="n">
        <v>10</v>
      </c>
      <c r="H427" s="0" t="n">
        <v>10</v>
      </c>
      <c r="I427" s="2" t="n">
        <f aca="false">IF(E427=MIN($E427:$H427),1,0)</f>
        <v>0</v>
      </c>
      <c r="J427" s="3" t="n">
        <f aca="false">IF(F427=MIN($E427:$H427),1,0)</f>
        <v>0</v>
      </c>
      <c r="K427" s="3" t="n">
        <f aca="false">IF(G427=MIN($E427:$H427),1,0)</f>
        <v>1</v>
      </c>
      <c r="L427" s="3" t="n">
        <f aca="false">IF(H427=MIN($E427:$H427),1,0)</f>
        <v>1</v>
      </c>
      <c r="M427" s="1" t="n">
        <f aca="false">IF(E427=MAX($E427:$H427),1,0)</f>
        <v>1</v>
      </c>
      <c r="N427" s="0" t="n">
        <f aca="false">IF(F427=MAX($E427:$H427),1,0)</f>
        <v>1</v>
      </c>
      <c r="O427" s="0" t="n">
        <f aca="false">IF(G427=MAX($E427:$H427),1,0)</f>
        <v>0</v>
      </c>
      <c r="P427" s="0" t="n">
        <f aca="false">IF(H427=MAX($E427:$H427),1,0)</f>
        <v>0</v>
      </c>
      <c r="Q427" s="2" t="n">
        <f aca="false">SIGN(E427-$G427)*-1</f>
        <v>-1</v>
      </c>
      <c r="R427" s="2" t="n">
        <f aca="false">SIGN(F427-$G427)*-1</f>
        <v>-1</v>
      </c>
      <c r="S427" s="2" t="n">
        <f aca="false">SIGN(G427-$G427)*-1</f>
        <v>-0</v>
      </c>
      <c r="T427" s="2" t="n">
        <f aca="false">SIGN(H427-$G427)*-1</f>
        <v>-0</v>
      </c>
    </row>
    <row r="428" customFormat="false" ht="12.75" hidden="false" customHeight="false" outlineLevel="0" collapsed="false">
      <c r="A428" s="8" t="s">
        <v>11</v>
      </c>
      <c r="B428" s="8" t="s">
        <v>1287</v>
      </c>
      <c r="C428" s="8" t="s">
        <v>1288</v>
      </c>
      <c r="D428" s="8" t="s">
        <v>1289</v>
      </c>
      <c r="E428" s="1" t="n">
        <v>12</v>
      </c>
      <c r="F428" s="0" t="n">
        <v>13</v>
      </c>
      <c r="G428" s="0" t="n">
        <v>12</v>
      </c>
      <c r="H428" s="0" t="n">
        <v>12</v>
      </c>
      <c r="I428" s="2" t="n">
        <f aca="false">IF(E428=MIN($E428:$H428),1,0)</f>
        <v>1</v>
      </c>
      <c r="J428" s="3" t="n">
        <f aca="false">IF(F428=MIN($E428:$H428),1,0)</f>
        <v>0</v>
      </c>
      <c r="K428" s="3" t="n">
        <f aca="false">IF(G428=MIN($E428:$H428),1,0)</f>
        <v>1</v>
      </c>
      <c r="L428" s="3" t="n">
        <f aca="false">IF(H428=MIN($E428:$H428),1,0)</f>
        <v>1</v>
      </c>
      <c r="M428" s="1" t="n">
        <f aca="false">IF(E428=MAX($E428:$H428),1,0)</f>
        <v>0</v>
      </c>
      <c r="N428" s="0" t="n">
        <f aca="false">IF(F428=MAX($E428:$H428),1,0)</f>
        <v>1</v>
      </c>
      <c r="O428" s="0" t="n">
        <f aca="false">IF(G428=MAX($E428:$H428),1,0)</f>
        <v>0</v>
      </c>
      <c r="P428" s="0" t="n">
        <f aca="false">IF(H428=MAX($E428:$H428),1,0)</f>
        <v>0</v>
      </c>
      <c r="Q428" s="2" t="n">
        <f aca="false">SIGN(E428-$G428)*-1</f>
        <v>-0</v>
      </c>
      <c r="R428" s="2" t="n">
        <f aca="false">SIGN(F428-$G428)*-1</f>
        <v>-1</v>
      </c>
      <c r="S428" s="2" t="n">
        <f aca="false">SIGN(G428-$G428)*-1</f>
        <v>-0</v>
      </c>
      <c r="T428" s="2" t="n">
        <f aca="false">SIGN(H428-$G428)*-1</f>
        <v>-0</v>
      </c>
    </row>
    <row r="429" customFormat="false" ht="12.75" hidden="false" customHeight="false" outlineLevel="0" collapsed="false">
      <c r="A429" s="8" t="s">
        <v>11</v>
      </c>
      <c r="B429" s="8" t="s">
        <v>1290</v>
      </c>
      <c r="C429" s="8" t="s">
        <v>1291</v>
      </c>
      <c r="D429" s="8" t="s">
        <v>1292</v>
      </c>
      <c r="E429" s="1" t="n">
        <v>8</v>
      </c>
      <c r="F429" s="0" t="n">
        <v>10</v>
      </c>
      <c r="G429" s="0" t="n">
        <v>10</v>
      </c>
      <c r="H429" s="0" t="n">
        <v>10</v>
      </c>
      <c r="I429" s="2" t="n">
        <f aca="false">IF(E429=MIN($E429:$H429),1,0)</f>
        <v>1</v>
      </c>
      <c r="J429" s="3" t="n">
        <f aca="false">IF(F429=MIN($E429:$H429),1,0)</f>
        <v>0</v>
      </c>
      <c r="K429" s="3" t="n">
        <f aca="false">IF(G429=MIN($E429:$H429),1,0)</f>
        <v>0</v>
      </c>
      <c r="L429" s="3" t="n">
        <f aca="false">IF(H429=MIN($E429:$H429),1,0)</f>
        <v>0</v>
      </c>
      <c r="M429" s="1" t="n">
        <f aca="false">IF(E429=MAX($E429:$H429),1,0)</f>
        <v>0</v>
      </c>
      <c r="N429" s="0" t="n">
        <f aca="false">IF(F429=MAX($E429:$H429),1,0)</f>
        <v>1</v>
      </c>
      <c r="O429" s="0" t="n">
        <f aca="false">IF(G429=MAX($E429:$H429),1,0)</f>
        <v>1</v>
      </c>
      <c r="P429" s="0" t="n">
        <f aca="false">IF(H429=MAX($E429:$H429),1,0)</f>
        <v>1</v>
      </c>
      <c r="Q429" s="2" t="n">
        <f aca="false">SIGN(E429-$G429)*-1</f>
        <v>1</v>
      </c>
      <c r="R429" s="2" t="n">
        <f aca="false">SIGN(F429-$G429)*-1</f>
        <v>-0</v>
      </c>
      <c r="S429" s="2" t="n">
        <f aca="false">SIGN(G429-$G429)*-1</f>
        <v>-0</v>
      </c>
      <c r="T429" s="2" t="n">
        <f aca="false">SIGN(H429-$G429)*-1</f>
        <v>-0</v>
      </c>
    </row>
    <row r="430" customFormat="false" ht="12.75" hidden="false" customHeight="false" outlineLevel="0" collapsed="false">
      <c r="A430" s="8" t="s">
        <v>11</v>
      </c>
      <c r="B430" s="8" t="s">
        <v>1293</v>
      </c>
      <c r="C430" s="8" t="s">
        <v>1294</v>
      </c>
      <c r="D430" s="8" t="s">
        <v>1295</v>
      </c>
      <c r="E430" s="1" t="n">
        <v>8</v>
      </c>
      <c r="F430" s="0" t="n">
        <v>8</v>
      </c>
      <c r="G430" s="0" t="n">
        <v>9</v>
      </c>
      <c r="H430" s="0" t="n">
        <v>9</v>
      </c>
      <c r="I430" s="2" t="n">
        <f aca="false">IF(E430=MIN($E430:$H430),1,0)</f>
        <v>1</v>
      </c>
      <c r="J430" s="3" t="n">
        <f aca="false">IF(F430=MIN($E430:$H430),1,0)</f>
        <v>1</v>
      </c>
      <c r="K430" s="3" t="n">
        <f aca="false">IF(G430=MIN($E430:$H430),1,0)</f>
        <v>0</v>
      </c>
      <c r="L430" s="3" t="n">
        <f aca="false">IF(H430=MIN($E430:$H430),1,0)</f>
        <v>0</v>
      </c>
      <c r="M430" s="1" t="n">
        <f aca="false">IF(E430=MAX($E430:$H430),1,0)</f>
        <v>0</v>
      </c>
      <c r="N430" s="0" t="n">
        <f aca="false">IF(F430=MAX($E430:$H430),1,0)</f>
        <v>0</v>
      </c>
      <c r="O430" s="0" t="n">
        <f aca="false">IF(G430=MAX($E430:$H430),1,0)</f>
        <v>1</v>
      </c>
      <c r="P430" s="0" t="n">
        <f aca="false">IF(H430=MAX($E430:$H430),1,0)</f>
        <v>1</v>
      </c>
      <c r="Q430" s="2" t="n">
        <f aca="false">SIGN(E430-$G430)*-1</f>
        <v>1</v>
      </c>
      <c r="R430" s="2" t="n">
        <f aca="false">SIGN(F430-$G430)*-1</f>
        <v>1</v>
      </c>
      <c r="S430" s="2" t="n">
        <f aca="false">SIGN(G430-$G430)*-1</f>
        <v>-0</v>
      </c>
      <c r="T430" s="2" t="n">
        <f aca="false">SIGN(H430-$G430)*-1</f>
        <v>-0</v>
      </c>
    </row>
    <row r="431" customFormat="false" ht="12.75" hidden="false" customHeight="false" outlineLevel="0" collapsed="false">
      <c r="A431" s="8" t="s">
        <v>11</v>
      </c>
      <c r="B431" s="8" t="s">
        <v>1296</v>
      </c>
      <c r="C431" s="8" t="s">
        <v>1297</v>
      </c>
      <c r="D431" s="8" t="s">
        <v>1298</v>
      </c>
      <c r="E431" s="1" t="n">
        <v>9</v>
      </c>
      <c r="F431" s="0" t="n">
        <v>10</v>
      </c>
      <c r="G431" s="0" t="n">
        <v>10</v>
      </c>
      <c r="H431" s="0" t="n">
        <v>9</v>
      </c>
      <c r="I431" s="2" t="n">
        <f aca="false">IF(E431=MIN($E431:$H431),1,0)</f>
        <v>1</v>
      </c>
      <c r="J431" s="3" t="n">
        <f aca="false">IF(F431=MIN($E431:$H431),1,0)</f>
        <v>0</v>
      </c>
      <c r="K431" s="3" t="n">
        <f aca="false">IF(G431=MIN($E431:$H431),1,0)</f>
        <v>0</v>
      </c>
      <c r="L431" s="3" t="n">
        <f aca="false">IF(H431=MIN($E431:$H431),1,0)</f>
        <v>1</v>
      </c>
      <c r="M431" s="1" t="n">
        <f aca="false">IF(E431=MAX($E431:$H431),1,0)</f>
        <v>0</v>
      </c>
      <c r="N431" s="0" t="n">
        <f aca="false">IF(F431=MAX($E431:$H431),1,0)</f>
        <v>1</v>
      </c>
      <c r="O431" s="0" t="n">
        <f aca="false">IF(G431=MAX($E431:$H431),1,0)</f>
        <v>1</v>
      </c>
      <c r="P431" s="0" t="n">
        <f aca="false">IF(H431=MAX($E431:$H431),1,0)</f>
        <v>0</v>
      </c>
      <c r="Q431" s="2" t="n">
        <f aca="false">SIGN(E431-$G431)*-1</f>
        <v>1</v>
      </c>
      <c r="R431" s="2" t="n">
        <f aca="false">SIGN(F431-$G431)*-1</f>
        <v>-0</v>
      </c>
      <c r="S431" s="2" t="n">
        <f aca="false">SIGN(G431-$G431)*-1</f>
        <v>-0</v>
      </c>
      <c r="T431" s="2" t="n">
        <f aca="false">SIGN(H431-$G431)*-1</f>
        <v>1</v>
      </c>
    </row>
    <row r="432" customFormat="false" ht="12.75" hidden="false" customHeight="false" outlineLevel="0" collapsed="false">
      <c r="A432" s="8" t="s">
        <v>11</v>
      </c>
      <c r="B432" s="8" t="s">
        <v>1299</v>
      </c>
      <c r="C432" s="8" t="s">
        <v>1300</v>
      </c>
      <c r="D432" s="8" t="s">
        <v>1301</v>
      </c>
      <c r="E432" s="1" t="n">
        <v>10</v>
      </c>
      <c r="F432" s="0" t="n">
        <v>10</v>
      </c>
      <c r="G432" s="0" t="n">
        <v>10</v>
      </c>
      <c r="H432" s="0" t="n">
        <v>10</v>
      </c>
      <c r="I432" s="2" t="n">
        <f aca="false">IF(E432=MIN($E432:$H432),1,0)</f>
        <v>1</v>
      </c>
      <c r="J432" s="3" t="n">
        <f aca="false">IF(F432=MIN($E432:$H432),1,0)</f>
        <v>1</v>
      </c>
      <c r="K432" s="3" t="n">
        <f aca="false">IF(G432=MIN($E432:$H432),1,0)</f>
        <v>1</v>
      </c>
      <c r="L432" s="3" t="n">
        <f aca="false">IF(H432=MIN($E432:$H432),1,0)</f>
        <v>1</v>
      </c>
      <c r="M432" s="1" t="n">
        <f aca="false">IF(E432=MAX($E432:$H432),1,0)</f>
        <v>1</v>
      </c>
      <c r="N432" s="0" t="n">
        <f aca="false">IF(F432=MAX($E432:$H432),1,0)</f>
        <v>1</v>
      </c>
      <c r="O432" s="0" t="n">
        <f aca="false">IF(G432=MAX($E432:$H432),1,0)</f>
        <v>1</v>
      </c>
      <c r="P432" s="0" t="n">
        <f aca="false">IF(H432=MAX($E432:$H432),1,0)</f>
        <v>1</v>
      </c>
      <c r="Q432" s="2" t="n">
        <f aca="false">SIGN(E432-$G432)*-1</f>
        <v>-0</v>
      </c>
      <c r="R432" s="2" t="n">
        <f aca="false">SIGN(F432-$G432)*-1</f>
        <v>-0</v>
      </c>
      <c r="S432" s="2" t="n">
        <f aca="false">SIGN(G432-$G432)*-1</f>
        <v>-0</v>
      </c>
      <c r="T432" s="2" t="n">
        <f aca="false">SIGN(H432-$G432)*-1</f>
        <v>-0</v>
      </c>
    </row>
    <row r="433" customFormat="false" ht="12.75" hidden="false" customHeight="false" outlineLevel="0" collapsed="false">
      <c r="A433" s="8" t="s">
        <v>11</v>
      </c>
      <c r="B433" s="8" t="s">
        <v>1302</v>
      </c>
      <c r="C433" s="8" t="s">
        <v>1303</v>
      </c>
      <c r="D433" s="8" t="s">
        <v>1304</v>
      </c>
      <c r="E433" s="1" t="n">
        <v>9</v>
      </c>
      <c r="F433" s="0" t="n">
        <v>10</v>
      </c>
      <c r="G433" s="0" t="n">
        <v>10</v>
      </c>
      <c r="H433" s="0" t="n">
        <v>10</v>
      </c>
      <c r="I433" s="2" t="n">
        <f aca="false">IF(E433=MIN($E433:$H433),1,0)</f>
        <v>1</v>
      </c>
      <c r="J433" s="3" t="n">
        <f aca="false">IF(F433=MIN($E433:$H433),1,0)</f>
        <v>0</v>
      </c>
      <c r="K433" s="3" t="n">
        <f aca="false">IF(G433=MIN($E433:$H433),1,0)</f>
        <v>0</v>
      </c>
      <c r="L433" s="3" t="n">
        <f aca="false">IF(H433=MIN($E433:$H433),1,0)</f>
        <v>0</v>
      </c>
      <c r="M433" s="1" t="n">
        <f aca="false">IF(E433=MAX($E433:$H433),1,0)</f>
        <v>0</v>
      </c>
      <c r="N433" s="0" t="n">
        <f aca="false">IF(F433=MAX($E433:$H433),1,0)</f>
        <v>1</v>
      </c>
      <c r="O433" s="0" t="n">
        <f aca="false">IF(G433=MAX($E433:$H433),1,0)</f>
        <v>1</v>
      </c>
      <c r="P433" s="0" t="n">
        <f aca="false">IF(H433=MAX($E433:$H433),1,0)</f>
        <v>1</v>
      </c>
      <c r="Q433" s="2" t="n">
        <f aca="false">SIGN(E433-$G433)*-1</f>
        <v>1</v>
      </c>
      <c r="R433" s="2" t="n">
        <f aca="false">SIGN(F433-$G433)*-1</f>
        <v>-0</v>
      </c>
      <c r="S433" s="2" t="n">
        <f aca="false">SIGN(G433-$G433)*-1</f>
        <v>-0</v>
      </c>
      <c r="T433" s="2" t="n">
        <f aca="false">SIGN(H433-$G433)*-1</f>
        <v>-0</v>
      </c>
    </row>
    <row r="434" customFormat="false" ht="12.75" hidden="false" customHeight="false" outlineLevel="0" collapsed="false">
      <c r="A434" s="8" t="s">
        <v>11</v>
      </c>
      <c r="B434" s="8" t="s">
        <v>1305</v>
      </c>
      <c r="C434" s="8" t="s">
        <v>1306</v>
      </c>
      <c r="D434" s="8" t="s">
        <v>1307</v>
      </c>
      <c r="E434" s="1" t="n">
        <v>7</v>
      </c>
      <c r="F434" s="0" t="n">
        <v>8</v>
      </c>
      <c r="G434" s="0" t="n">
        <v>7</v>
      </c>
      <c r="H434" s="0" t="n">
        <v>7</v>
      </c>
      <c r="I434" s="2" t="n">
        <f aca="false">IF(E434=MIN($E434:$H434),1,0)</f>
        <v>1</v>
      </c>
      <c r="J434" s="3" t="n">
        <f aca="false">IF(F434=MIN($E434:$H434),1,0)</f>
        <v>0</v>
      </c>
      <c r="K434" s="3" t="n">
        <f aca="false">IF(G434=MIN($E434:$H434),1,0)</f>
        <v>1</v>
      </c>
      <c r="L434" s="3" t="n">
        <f aca="false">IF(H434=MIN($E434:$H434),1,0)</f>
        <v>1</v>
      </c>
      <c r="M434" s="1" t="n">
        <f aca="false">IF(E434=MAX($E434:$H434),1,0)</f>
        <v>0</v>
      </c>
      <c r="N434" s="0" t="n">
        <f aca="false">IF(F434=MAX($E434:$H434),1,0)</f>
        <v>1</v>
      </c>
      <c r="O434" s="0" t="n">
        <f aca="false">IF(G434=MAX($E434:$H434),1,0)</f>
        <v>0</v>
      </c>
      <c r="P434" s="0" t="n">
        <f aca="false">IF(H434=MAX($E434:$H434),1,0)</f>
        <v>0</v>
      </c>
      <c r="Q434" s="2" t="n">
        <f aca="false">SIGN(E434-$G434)*-1</f>
        <v>-0</v>
      </c>
      <c r="R434" s="2" t="n">
        <f aca="false">SIGN(F434-$G434)*-1</f>
        <v>-1</v>
      </c>
      <c r="S434" s="2" t="n">
        <f aca="false">SIGN(G434-$G434)*-1</f>
        <v>-0</v>
      </c>
      <c r="T434" s="2" t="n">
        <f aca="false">SIGN(H434-$G434)*-1</f>
        <v>-0</v>
      </c>
    </row>
    <row r="435" customFormat="false" ht="12.75" hidden="false" customHeight="false" outlineLevel="0" collapsed="false">
      <c r="A435" s="8" t="s">
        <v>11</v>
      </c>
      <c r="B435" s="8" t="s">
        <v>1308</v>
      </c>
      <c r="C435" s="8" t="s">
        <v>1309</v>
      </c>
      <c r="D435" s="8" t="s">
        <v>1310</v>
      </c>
      <c r="E435" s="1" t="n">
        <v>10</v>
      </c>
      <c r="F435" s="0" t="n">
        <v>10</v>
      </c>
      <c r="G435" s="0" t="n">
        <v>9</v>
      </c>
      <c r="H435" s="0" t="n">
        <v>10</v>
      </c>
      <c r="I435" s="2" t="n">
        <f aca="false">IF(E435=MIN($E435:$H435),1,0)</f>
        <v>0</v>
      </c>
      <c r="J435" s="3" t="n">
        <f aca="false">IF(F435=MIN($E435:$H435),1,0)</f>
        <v>0</v>
      </c>
      <c r="K435" s="3" t="n">
        <f aca="false">IF(G435=MIN($E435:$H435),1,0)</f>
        <v>1</v>
      </c>
      <c r="L435" s="3" t="n">
        <f aca="false">IF(H435=MIN($E435:$H435),1,0)</f>
        <v>0</v>
      </c>
      <c r="M435" s="1" t="n">
        <f aca="false">IF(E435=MAX($E435:$H435),1,0)</f>
        <v>1</v>
      </c>
      <c r="N435" s="0" t="n">
        <f aca="false">IF(F435=MAX($E435:$H435),1,0)</f>
        <v>1</v>
      </c>
      <c r="O435" s="0" t="n">
        <f aca="false">IF(G435=MAX($E435:$H435),1,0)</f>
        <v>0</v>
      </c>
      <c r="P435" s="0" t="n">
        <f aca="false">IF(H435=MAX($E435:$H435),1,0)</f>
        <v>1</v>
      </c>
      <c r="Q435" s="2" t="n">
        <f aca="false">SIGN(E435-$G435)*-1</f>
        <v>-1</v>
      </c>
      <c r="R435" s="2" t="n">
        <f aca="false">SIGN(F435-$G435)*-1</f>
        <v>-1</v>
      </c>
      <c r="S435" s="2" t="n">
        <f aca="false">SIGN(G435-$G435)*-1</f>
        <v>-0</v>
      </c>
      <c r="T435" s="2" t="n">
        <f aca="false">SIGN(H435-$G435)*-1</f>
        <v>-1</v>
      </c>
    </row>
    <row r="436" customFormat="false" ht="12.75" hidden="false" customHeight="false" outlineLevel="0" collapsed="false">
      <c r="A436" s="8" t="s">
        <v>11</v>
      </c>
      <c r="B436" s="8" t="s">
        <v>1311</v>
      </c>
      <c r="C436" s="8" t="s">
        <v>1312</v>
      </c>
      <c r="D436" s="8" t="s">
        <v>1313</v>
      </c>
      <c r="E436" s="1" t="n">
        <v>8</v>
      </c>
      <c r="F436" s="0" t="n">
        <v>9</v>
      </c>
      <c r="G436" s="0" t="n">
        <v>8</v>
      </c>
      <c r="H436" s="0" t="n">
        <v>8</v>
      </c>
      <c r="I436" s="2" t="n">
        <f aca="false">IF(E436=MIN($E436:$H436),1,0)</f>
        <v>1</v>
      </c>
      <c r="J436" s="3" t="n">
        <f aca="false">IF(F436=MIN($E436:$H436),1,0)</f>
        <v>0</v>
      </c>
      <c r="K436" s="3" t="n">
        <f aca="false">IF(G436=MIN($E436:$H436),1,0)</f>
        <v>1</v>
      </c>
      <c r="L436" s="3" t="n">
        <f aca="false">IF(H436=MIN($E436:$H436),1,0)</f>
        <v>1</v>
      </c>
      <c r="M436" s="1" t="n">
        <f aca="false">IF(E436=MAX($E436:$H436),1,0)</f>
        <v>0</v>
      </c>
      <c r="N436" s="0" t="n">
        <f aca="false">IF(F436=MAX($E436:$H436),1,0)</f>
        <v>1</v>
      </c>
      <c r="O436" s="0" t="n">
        <f aca="false">IF(G436=MAX($E436:$H436),1,0)</f>
        <v>0</v>
      </c>
      <c r="P436" s="0" t="n">
        <f aca="false">IF(H436=MAX($E436:$H436),1,0)</f>
        <v>0</v>
      </c>
      <c r="Q436" s="2" t="n">
        <f aca="false">SIGN(E436-$G436)*-1</f>
        <v>-0</v>
      </c>
      <c r="R436" s="2" t="n">
        <f aca="false">SIGN(F436-$G436)*-1</f>
        <v>-1</v>
      </c>
      <c r="S436" s="2" t="n">
        <f aca="false">SIGN(G436-$G436)*-1</f>
        <v>-0</v>
      </c>
      <c r="T436" s="2" t="n">
        <f aca="false">SIGN(H436-$G436)*-1</f>
        <v>-0</v>
      </c>
    </row>
    <row r="437" customFormat="false" ht="12.75" hidden="false" customHeight="false" outlineLevel="0" collapsed="false">
      <c r="A437" s="8" t="s">
        <v>11</v>
      </c>
      <c r="B437" s="8" t="s">
        <v>1314</v>
      </c>
      <c r="C437" s="8" t="s">
        <v>1315</v>
      </c>
      <c r="D437" s="8" t="s">
        <v>1316</v>
      </c>
      <c r="E437" s="1" t="n">
        <v>10</v>
      </c>
      <c r="F437" s="0" t="n">
        <v>11</v>
      </c>
      <c r="G437" s="0" t="n">
        <v>10</v>
      </c>
      <c r="H437" s="0" t="n">
        <v>10</v>
      </c>
      <c r="I437" s="2" t="n">
        <f aca="false">IF(E437=MIN($E437:$H437),1,0)</f>
        <v>1</v>
      </c>
      <c r="J437" s="3" t="n">
        <f aca="false">IF(F437=MIN($E437:$H437),1,0)</f>
        <v>0</v>
      </c>
      <c r="K437" s="3" t="n">
        <f aca="false">IF(G437=MIN($E437:$H437),1,0)</f>
        <v>1</v>
      </c>
      <c r="L437" s="3" t="n">
        <f aca="false">IF(H437=MIN($E437:$H437),1,0)</f>
        <v>1</v>
      </c>
      <c r="M437" s="1" t="n">
        <f aca="false">IF(E437=MAX($E437:$H437),1,0)</f>
        <v>0</v>
      </c>
      <c r="N437" s="0" t="n">
        <f aca="false">IF(F437=MAX($E437:$H437),1,0)</f>
        <v>1</v>
      </c>
      <c r="O437" s="0" t="n">
        <f aca="false">IF(G437=MAX($E437:$H437),1,0)</f>
        <v>0</v>
      </c>
      <c r="P437" s="0" t="n">
        <f aca="false">IF(H437=MAX($E437:$H437),1,0)</f>
        <v>0</v>
      </c>
      <c r="Q437" s="2" t="n">
        <f aca="false">SIGN(E437-$G437)*-1</f>
        <v>-0</v>
      </c>
      <c r="R437" s="2" t="n">
        <f aca="false">SIGN(F437-$G437)*-1</f>
        <v>-1</v>
      </c>
      <c r="S437" s="2" t="n">
        <f aca="false">SIGN(G437-$G437)*-1</f>
        <v>-0</v>
      </c>
      <c r="T437" s="2" t="n">
        <f aca="false">SIGN(H437-$G437)*-1</f>
        <v>-0</v>
      </c>
    </row>
    <row r="438" customFormat="false" ht="12.75" hidden="false" customHeight="false" outlineLevel="0" collapsed="false">
      <c r="A438" s="8" t="s">
        <v>11</v>
      </c>
      <c r="B438" s="8" t="s">
        <v>1317</v>
      </c>
      <c r="C438" s="8" t="s">
        <v>1318</v>
      </c>
      <c r="D438" s="8" t="s">
        <v>1319</v>
      </c>
      <c r="E438" s="1" t="n">
        <v>8</v>
      </c>
      <c r="F438" s="0" t="n">
        <v>9</v>
      </c>
      <c r="G438" s="0" t="n">
        <v>8</v>
      </c>
      <c r="H438" s="0" t="n">
        <v>8</v>
      </c>
      <c r="I438" s="2" t="n">
        <f aca="false">IF(E438=MIN($E438:$H438),1,0)</f>
        <v>1</v>
      </c>
      <c r="J438" s="3" t="n">
        <f aca="false">IF(F438=MIN($E438:$H438),1,0)</f>
        <v>0</v>
      </c>
      <c r="K438" s="3" t="n">
        <f aca="false">IF(G438=MIN($E438:$H438),1,0)</f>
        <v>1</v>
      </c>
      <c r="L438" s="3" t="n">
        <f aca="false">IF(H438=MIN($E438:$H438),1,0)</f>
        <v>1</v>
      </c>
      <c r="M438" s="1" t="n">
        <f aca="false">IF(E438=MAX($E438:$H438),1,0)</f>
        <v>0</v>
      </c>
      <c r="N438" s="0" t="n">
        <f aca="false">IF(F438=MAX($E438:$H438),1,0)</f>
        <v>1</v>
      </c>
      <c r="O438" s="0" t="n">
        <f aca="false">IF(G438=MAX($E438:$H438),1,0)</f>
        <v>0</v>
      </c>
      <c r="P438" s="0" t="n">
        <f aca="false">IF(H438=MAX($E438:$H438),1,0)</f>
        <v>0</v>
      </c>
      <c r="Q438" s="2" t="n">
        <f aca="false">SIGN(E438-$G438)*-1</f>
        <v>-0</v>
      </c>
      <c r="R438" s="2" t="n">
        <f aca="false">SIGN(F438-$G438)*-1</f>
        <v>-1</v>
      </c>
      <c r="S438" s="2" t="n">
        <f aca="false">SIGN(G438-$G438)*-1</f>
        <v>-0</v>
      </c>
      <c r="T438" s="2" t="n">
        <f aca="false">SIGN(H438-$G438)*-1</f>
        <v>-0</v>
      </c>
    </row>
    <row r="439" customFormat="false" ht="12.75" hidden="false" customHeight="false" outlineLevel="0" collapsed="false">
      <c r="A439" s="8" t="s">
        <v>11</v>
      </c>
      <c r="B439" s="8" t="s">
        <v>1320</v>
      </c>
      <c r="C439" s="8" t="s">
        <v>1321</v>
      </c>
      <c r="D439" s="8" t="s">
        <v>1322</v>
      </c>
      <c r="E439" s="1" t="n">
        <v>12</v>
      </c>
      <c r="F439" s="0" t="n">
        <v>11</v>
      </c>
      <c r="G439" s="0" t="n">
        <v>11</v>
      </c>
      <c r="H439" s="0" t="n">
        <v>11</v>
      </c>
      <c r="I439" s="2" t="n">
        <f aca="false">IF(E439=MIN($E439:$H439),1,0)</f>
        <v>0</v>
      </c>
      <c r="J439" s="3" t="n">
        <f aca="false">IF(F439=MIN($E439:$H439),1,0)</f>
        <v>1</v>
      </c>
      <c r="K439" s="3" t="n">
        <f aca="false">IF(G439=MIN($E439:$H439),1,0)</f>
        <v>1</v>
      </c>
      <c r="L439" s="3" t="n">
        <f aca="false">IF(H439=MIN($E439:$H439),1,0)</f>
        <v>1</v>
      </c>
      <c r="M439" s="1" t="n">
        <f aca="false">IF(E439=MAX($E439:$H439),1,0)</f>
        <v>1</v>
      </c>
      <c r="N439" s="0" t="n">
        <f aca="false">IF(F439=MAX($E439:$H439),1,0)</f>
        <v>0</v>
      </c>
      <c r="O439" s="0" t="n">
        <f aca="false">IF(G439=MAX($E439:$H439),1,0)</f>
        <v>0</v>
      </c>
      <c r="P439" s="0" t="n">
        <f aca="false">IF(H439=MAX($E439:$H439),1,0)</f>
        <v>0</v>
      </c>
      <c r="Q439" s="2" t="n">
        <f aca="false">SIGN(E439-$G439)*-1</f>
        <v>-1</v>
      </c>
      <c r="R439" s="2" t="n">
        <f aca="false">SIGN(F439-$G439)*-1</f>
        <v>-0</v>
      </c>
      <c r="S439" s="2" t="n">
        <f aca="false">SIGN(G439-$G439)*-1</f>
        <v>-0</v>
      </c>
      <c r="T439" s="2" t="n">
        <f aca="false">SIGN(H439-$G439)*-1</f>
        <v>-0</v>
      </c>
    </row>
    <row r="440" customFormat="false" ht="12.75" hidden="false" customHeight="false" outlineLevel="0" collapsed="false">
      <c r="A440" s="8" t="s">
        <v>11</v>
      </c>
      <c r="B440" s="8" t="s">
        <v>1323</v>
      </c>
      <c r="C440" s="8" t="s">
        <v>1324</v>
      </c>
      <c r="D440" s="8" t="s">
        <v>1325</v>
      </c>
      <c r="E440" s="1" t="n">
        <v>9</v>
      </c>
      <c r="F440" s="0" t="n">
        <v>9</v>
      </c>
      <c r="G440" s="0" t="n">
        <v>9</v>
      </c>
      <c r="H440" s="0" t="n">
        <v>9</v>
      </c>
      <c r="I440" s="2" t="n">
        <f aca="false">IF(E440=MIN($E440:$H440),1,0)</f>
        <v>1</v>
      </c>
      <c r="J440" s="3" t="n">
        <f aca="false">IF(F440=MIN($E440:$H440),1,0)</f>
        <v>1</v>
      </c>
      <c r="K440" s="3" t="n">
        <f aca="false">IF(G440=MIN($E440:$H440),1,0)</f>
        <v>1</v>
      </c>
      <c r="L440" s="3" t="n">
        <f aca="false">IF(H440=MIN($E440:$H440),1,0)</f>
        <v>1</v>
      </c>
      <c r="M440" s="1" t="n">
        <f aca="false">IF(E440=MAX($E440:$H440),1,0)</f>
        <v>1</v>
      </c>
      <c r="N440" s="0" t="n">
        <f aca="false">IF(F440=MAX($E440:$H440),1,0)</f>
        <v>1</v>
      </c>
      <c r="O440" s="0" t="n">
        <f aca="false">IF(G440=MAX($E440:$H440),1,0)</f>
        <v>1</v>
      </c>
      <c r="P440" s="0" t="n">
        <f aca="false">IF(H440=MAX($E440:$H440),1,0)</f>
        <v>1</v>
      </c>
      <c r="Q440" s="2" t="n">
        <f aca="false">SIGN(E440-$G440)*-1</f>
        <v>-0</v>
      </c>
      <c r="R440" s="2" t="n">
        <f aca="false">SIGN(F440-$G440)*-1</f>
        <v>-0</v>
      </c>
      <c r="S440" s="2" t="n">
        <f aca="false">SIGN(G440-$G440)*-1</f>
        <v>-0</v>
      </c>
      <c r="T440" s="2" t="n">
        <f aca="false">SIGN(H440-$G440)*-1</f>
        <v>-0</v>
      </c>
    </row>
    <row r="441" customFormat="false" ht="12.75" hidden="false" customHeight="false" outlineLevel="0" collapsed="false">
      <c r="A441" s="8" t="s">
        <v>11</v>
      </c>
      <c r="B441" s="8" t="s">
        <v>1326</v>
      </c>
      <c r="C441" s="8" t="s">
        <v>1327</v>
      </c>
      <c r="D441" s="8" t="s">
        <v>1328</v>
      </c>
      <c r="E441" s="1" t="n">
        <v>8</v>
      </c>
      <c r="F441" s="0" t="n">
        <v>8</v>
      </c>
      <c r="G441" s="0" t="n">
        <v>8</v>
      </c>
      <c r="H441" s="0" t="n">
        <v>8</v>
      </c>
      <c r="I441" s="2" t="n">
        <f aca="false">IF(E441=MIN($E441:$H441),1,0)</f>
        <v>1</v>
      </c>
      <c r="J441" s="3" t="n">
        <f aca="false">IF(F441=MIN($E441:$H441),1,0)</f>
        <v>1</v>
      </c>
      <c r="K441" s="3" t="n">
        <f aca="false">IF(G441=MIN($E441:$H441),1,0)</f>
        <v>1</v>
      </c>
      <c r="L441" s="3" t="n">
        <f aca="false">IF(H441=MIN($E441:$H441),1,0)</f>
        <v>1</v>
      </c>
      <c r="M441" s="1" t="n">
        <f aca="false">IF(E441=MAX($E441:$H441),1,0)</f>
        <v>1</v>
      </c>
      <c r="N441" s="0" t="n">
        <f aca="false">IF(F441=MAX($E441:$H441),1,0)</f>
        <v>1</v>
      </c>
      <c r="O441" s="0" t="n">
        <f aca="false">IF(G441=MAX($E441:$H441),1,0)</f>
        <v>1</v>
      </c>
      <c r="P441" s="0" t="n">
        <f aca="false">IF(H441=MAX($E441:$H441),1,0)</f>
        <v>1</v>
      </c>
      <c r="Q441" s="2" t="n">
        <f aca="false">SIGN(E441-$G441)*-1</f>
        <v>-0</v>
      </c>
      <c r="R441" s="2" t="n">
        <f aca="false">SIGN(F441-$G441)*-1</f>
        <v>-0</v>
      </c>
      <c r="S441" s="2" t="n">
        <f aca="false">SIGN(G441-$G441)*-1</f>
        <v>-0</v>
      </c>
      <c r="T441" s="2" t="n">
        <f aca="false">SIGN(H441-$G441)*-1</f>
        <v>-0</v>
      </c>
    </row>
    <row r="442" customFormat="false" ht="12.75" hidden="false" customHeight="false" outlineLevel="0" collapsed="false">
      <c r="A442" s="8" t="s">
        <v>11</v>
      </c>
      <c r="B442" s="8" t="s">
        <v>1329</v>
      </c>
      <c r="C442" s="8" t="s">
        <v>1330</v>
      </c>
      <c r="D442" s="8" t="s">
        <v>1331</v>
      </c>
      <c r="E442" s="1" t="n">
        <v>9</v>
      </c>
      <c r="F442" s="0" t="n">
        <v>10</v>
      </c>
      <c r="G442" s="0" t="n">
        <v>10</v>
      </c>
      <c r="H442" s="0" t="n">
        <v>10</v>
      </c>
      <c r="I442" s="2" t="n">
        <f aca="false">IF(E442=MIN($E442:$H442),1,0)</f>
        <v>1</v>
      </c>
      <c r="J442" s="3" t="n">
        <f aca="false">IF(F442=MIN($E442:$H442),1,0)</f>
        <v>0</v>
      </c>
      <c r="K442" s="3" t="n">
        <f aca="false">IF(G442=MIN($E442:$H442),1,0)</f>
        <v>0</v>
      </c>
      <c r="L442" s="3" t="n">
        <f aca="false">IF(H442=MIN($E442:$H442),1,0)</f>
        <v>0</v>
      </c>
      <c r="M442" s="1" t="n">
        <f aca="false">IF(E442=MAX($E442:$H442),1,0)</f>
        <v>0</v>
      </c>
      <c r="N442" s="0" t="n">
        <f aca="false">IF(F442=MAX($E442:$H442),1,0)</f>
        <v>1</v>
      </c>
      <c r="O442" s="0" t="n">
        <f aca="false">IF(G442=MAX($E442:$H442),1,0)</f>
        <v>1</v>
      </c>
      <c r="P442" s="0" t="n">
        <f aca="false">IF(H442=MAX($E442:$H442),1,0)</f>
        <v>1</v>
      </c>
      <c r="Q442" s="2" t="n">
        <f aca="false">SIGN(E442-$G442)*-1</f>
        <v>1</v>
      </c>
      <c r="R442" s="2" t="n">
        <f aca="false">SIGN(F442-$G442)*-1</f>
        <v>-0</v>
      </c>
      <c r="S442" s="2" t="n">
        <f aca="false">SIGN(G442-$G442)*-1</f>
        <v>-0</v>
      </c>
      <c r="T442" s="2" t="n">
        <f aca="false">SIGN(H442-$G442)*-1</f>
        <v>-0</v>
      </c>
    </row>
    <row r="443" customFormat="false" ht="12.75" hidden="false" customHeight="false" outlineLevel="0" collapsed="false">
      <c r="A443" s="8" t="s">
        <v>11</v>
      </c>
      <c r="B443" s="8" t="s">
        <v>1332</v>
      </c>
      <c r="C443" s="8" t="s">
        <v>1333</v>
      </c>
      <c r="D443" s="8" t="s">
        <v>1334</v>
      </c>
      <c r="E443" s="1" t="n">
        <v>11</v>
      </c>
      <c r="F443" s="0" t="n">
        <v>11</v>
      </c>
      <c r="G443" s="0" t="n">
        <v>12</v>
      </c>
      <c r="H443" s="0" t="n">
        <v>11</v>
      </c>
      <c r="I443" s="2" t="n">
        <f aca="false">IF(E443=MIN($E443:$H443),1,0)</f>
        <v>1</v>
      </c>
      <c r="J443" s="3" t="n">
        <f aca="false">IF(F443=MIN($E443:$H443),1,0)</f>
        <v>1</v>
      </c>
      <c r="K443" s="3" t="n">
        <f aca="false">IF(G443=MIN($E443:$H443),1,0)</f>
        <v>0</v>
      </c>
      <c r="L443" s="3" t="n">
        <f aca="false">IF(H443=MIN($E443:$H443),1,0)</f>
        <v>1</v>
      </c>
      <c r="M443" s="1" t="n">
        <f aca="false">IF(E443=MAX($E443:$H443),1,0)</f>
        <v>0</v>
      </c>
      <c r="N443" s="0" t="n">
        <f aca="false">IF(F443=MAX($E443:$H443),1,0)</f>
        <v>0</v>
      </c>
      <c r="O443" s="0" t="n">
        <f aca="false">IF(G443=MAX($E443:$H443),1,0)</f>
        <v>1</v>
      </c>
      <c r="P443" s="0" t="n">
        <f aca="false">IF(H443=MAX($E443:$H443),1,0)</f>
        <v>0</v>
      </c>
      <c r="Q443" s="2" t="n">
        <f aca="false">SIGN(E443-$G443)*-1</f>
        <v>1</v>
      </c>
      <c r="R443" s="2" t="n">
        <f aca="false">SIGN(F443-$G443)*-1</f>
        <v>1</v>
      </c>
      <c r="S443" s="2" t="n">
        <f aca="false">SIGN(G443-$G443)*-1</f>
        <v>-0</v>
      </c>
      <c r="T443" s="2" t="n">
        <f aca="false">SIGN(H443-$G443)*-1</f>
        <v>1</v>
      </c>
    </row>
    <row r="444" customFormat="false" ht="12.75" hidden="false" customHeight="false" outlineLevel="0" collapsed="false">
      <c r="A444" s="8" t="s">
        <v>11</v>
      </c>
      <c r="B444" s="8" t="s">
        <v>1335</v>
      </c>
      <c r="C444" s="8" t="s">
        <v>1336</v>
      </c>
      <c r="D444" s="8" t="s">
        <v>1337</v>
      </c>
      <c r="E444" s="1" t="n">
        <v>7</v>
      </c>
      <c r="F444" s="0" t="n">
        <v>7</v>
      </c>
      <c r="G444" s="0" t="n">
        <v>7</v>
      </c>
      <c r="H444" s="0" t="n">
        <v>7</v>
      </c>
      <c r="I444" s="2" t="n">
        <f aca="false">IF(E444=MIN($E444:$H444),1,0)</f>
        <v>1</v>
      </c>
      <c r="J444" s="3" t="n">
        <f aca="false">IF(F444=MIN($E444:$H444),1,0)</f>
        <v>1</v>
      </c>
      <c r="K444" s="3" t="n">
        <f aca="false">IF(G444=MIN($E444:$H444),1,0)</f>
        <v>1</v>
      </c>
      <c r="L444" s="3" t="n">
        <f aca="false">IF(H444=MIN($E444:$H444),1,0)</f>
        <v>1</v>
      </c>
      <c r="M444" s="1" t="n">
        <f aca="false">IF(E444=MAX($E444:$H444),1,0)</f>
        <v>1</v>
      </c>
      <c r="N444" s="0" t="n">
        <f aca="false">IF(F444=MAX($E444:$H444),1,0)</f>
        <v>1</v>
      </c>
      <c r="O444" s="0" t="n">
        <f aca="false">IF(G444=MAX($E444:$H444),1,0)</f>
        <v>1</v>
      </c>
      <c r="P444" s="0" t="n">
        <f aca="false">IF(H444=MAX($E444:$H444),1,0)</f>
        <v>1</v>
      </c>
      <c r="Q444" s="2" t="n">
        <f aca="false">SIGN(E444-$G444)*-1</f>
        <v>-0</v>
      </c>
      <c r="R444" s="2" t="n">
        <f aca="false">SIGN(F444-$G444)*-1</f>
        <v>-0</v>
      </c>
      <c r="S444" s="2" t="n">
        <f aca="false">SIGN(G444-$G444)*-1</f>
        <v>-0</v>
      </c>
      <c r="T444" s="2" t="n">
        <f aca="false">SIGN(H444-$G444)*-1</f>
        <v>-0</v>
      </c>
    </row>
    <row r="445" customFormat="false" ht="12.75" hidden="false" customHeight="false" outlineLevel="0" collapsed="false">
      <c r="A445" s="8" t="s">
        <v>11</v>
      </c>
      <c r="B445" s="8" t="s">
        <v>1338</v>
      </c>
      <c r="C445" s="8" t="s">
        <v>1339</v>
      </c>
      <c r="D445" s="8" t="s">
        <v>1340</v>
      </c>
      <c r="E445" s="1" t="n">
        <v>11</v>
      </c>
      <c r="F445" s="0" t="n">
        <v>10</v>
      </c>
      <c r="G445" s="0" t="n">
        <v>10</v>
      </c>
      <c r="H445" s="0" t="n">
        <v>10</v>
      </c>
      <c r="I445" s="2" t="n">
        <f aca="false">IF(E445=MIN($E445:$H445),1,0)</f>
        <v>0</v>
      </c>
      <c r="J445" s="3" t="n">
        <f aca="false">IF(F445=MIN($E445:$H445),1,0)</f>
        <v>1</v>
      </c>
      <c r="K445" s="3" t="n">
        <f aca="false">IF(G445=MIN($E445:$H445),1,0)</f>
        <v>1</v>
      </c>
      <c r="L445" s="3" t="n">
        <f aca="false">IF(H445=MIN($E445:$H445),1,0)</f>
        <v>1</v>
      </c>
      <c r="M445" s="1" t="n">
        <f aca="false">IF(E445=MAX($E445:$H445),1,0)</f>
        <v>1</v>
      </c>
      <c r="N445" s="0" t="n">
        <f aca="false">IF(F445=MAX($E445:$H445),1,0)</f>
        <v>0</v>
      </c>
      <c r="O445" s="0" t="n">
        <f aca="false">IF(G445=MAX($E445:$H445),1,0)</f>
        <v>0</v>
      </c>
      <c r="P445" s="0" t="n">
        <f aca="false">IF(H445=MAX($E445:$H445),1,0)</f>
        <v>0</v>
      </c>
      <c r="Q445" s="2" t="n">
        <f aca="false">SIGN(E445-$G445)*-1</f>
        <v>-1</v>
      </c>
      <c r="R445" s="2" t="n">
        <f aca="false">SIGN(F445-$G445)*-1</f>
        <v>-0</v>
      </c>
      <c r="S445" s="2" t="n">
        <f aca="false">SIGN(G445-$G445)*-1</f>
        <v>-0</v>
      </c>
      <c r="T445" s="2" t="n">
        <f aca="false">SIGN(H445-$G445)*-1</f>
        <v>-0</v>
      </c>
    </row>
    <row r="446" customFormat="false" ht="12.75" hidden="false" customHeight="false" outlineLevel="0" collapsed="false">
      <c r="A446" s="8" t="s">
        <v>11</v>
      </c>
      <c r="B446" s="8" t="s">
        <v>1341</v>
      </c>
      <c r="C446" s="8" t="s">
        <v>1342</v>
      </c>
      <c r="D446" s="8" t="s">
        <v>1343</v>
      </c>
      <c r="E446" s="1" t="n">
        <v>10</v>
      </c>
      <c r="F446" s="0" t="n">
        <v>11</v>
      </c>
      <c r="G446" s="0" t="n">
        <v>11</v>
      </c>
      <c r="H446" s="0" t="n">
        <v>11</v>
      </c>
      <c r="I446" s="2" t="n">
        <f aca="false">IF(E446=MIN($E446:$H446),1,0)</f>
        <v>1</v>
      </c>
      <c r="J446" s="3" t="n">
        <f aca="false">IF(F446=MIN($E446:$H446),1,0)</f>
        <v>0</v>
      </c>
      <c r="K446" s="3" t="n">
        <f aca="false">IF(G446=MIN($E446:$H446),1,0)</f>
        <v>0</v>
      </c>
      <c r="L446" s="3" t="n">
        <f aca="false">IF(H446=MIN($E446:$H446),1,0)</f>
        <v>0</v>
      </c>
      <c r="M446" s="1" t="n">
        <f aca="false">IF(E446=MAX($E446:$H446),1,0)</f>
        <v>0</v>
      </c>
      <c r="N446" s="0" t="n">
        <f aca="false">IF(F446=MAX($E446:$H446),1,0)</f>
        <v>1</v>
      </c>
      <c r="O446" s="0" t="n">
        <f aca="false">IF(G446=MAX($E446:$H446),1,0)</f>
        <v>1</v>
      </c>
      <c r="P446" s="0" t="n">
        <f aca="false">IF(H446=MAX($E446:$H446),1,0)</f>
        <v>1</v>
      </c>
      <c r="Q446" s="2" t="n">
        <f aca="false">SIGN(E446-$G446)*-1</f>
        <v>1</v>
      </c>
      <c r="R446" s="2" t="n">
        <f aca="false">SIGN(F446-$G446)*-1</f>
        <v>-0</v>
      </c>
      <c r="S446" s="2" t="n">
        <f aca="false">SIGN(G446-$G446)*-1</f>
        <v>-0</v>
      </c>
      <c r="T446" s="2" t="n">
        <f aca="false">SIGN(H446-$G446)*-1</f>
        <v>-0</v>
      </c>
    </row>
    <row r="447" customFormat="false" ht="12.75" hidden="false" customHeight="false" outlineLevel="0" collapsed="false">
      <c r="A447" s="8" t="s">
        <v>11</v>
      </c>
      <c r="B447" s="8" t="s">
        <v>1344</v>
      </c>
      <c r="C447" s="8" t="s">
        <v>1345</v>
      </c>
      <c r="D447" s="8" t="s">
        <v>1346</v>
      </c>
      <c r="E447" s="1" t="n">
        <v>11</v>
      </c>
      <c r="F447" s="0" t="n">
        <v>10</v>
      </c>
      <c r="G447" s="0" t="n">
        <v>10</v>
      </c>
      <c r="H447" s="0" t="n">
        <v>10</v>
      </c>
      <c r="I447" s="2" t="n">
        <f aca="false">IF(E447=MIN($E447:$H447),1,0)</f>
        <v>0</v>
      </c>
      <c r="J447" s="3" t="n">
        <f aca="false">IF(F447=MIN($E447:$H447),1,0)</f>
        <v>1</v>
      </c>
      <c r="K447" s="3" t="n">
        <f aca="false">IF(G447=MIN($E447:$H447),1,0)</f>
        <v>1</v>
      </c>
      <c r="L447" s="3" t="n">
        <f aca="false">IF(H447=MIN($E447:$H447),1,0)</f>
        <v>1</v>
      </c>
      <c r="M447" s="1" t="n">
        <f aca="false">IF(E447=MAX($E447:$H447),1,0)</f>
        <v>1</v>
      </c>
      <c r="N447" s="0" t="n">
        <f aca="false">IF(F447=MAX($E447:$H447),1,0)</f>
        <v>0</v>
      </c>
      <c r="O447" s="0" t="n">
        <f aca="false">IF(G447=MAX($E447:$H447),1,0)</f>
        <v>0</v>
      </c>
      <c r="P447" s="0" t="n">
        <f aca="false">IF(H447=MAX($E447:$H447),1,0)</f>
        <v>0</v>
      </c>
      <c r="Q447" s="2" t="n">
        <f aca="false">SIGN(E447-$G447)*-1</f>
        <v>-1</v>
      </c>
      <c r="R447" s="2" t="n">
        <f aca="false">SIGN(F447-$G447)*-1</f>
        <v>-0</v>
      </c>
      <c r="S447" s="2" t="n">
        <f aca="false">SIGN(G447-$G447)*-1</f>
        <v>-0</v>
      </c>
      <c r="T447" s="2" t="n">
        <f aca="false">SIGN(H447-$G447)*-1</f>
        <v>-0</v>
      </c>
    </row>
    <row r="448" customFormat="false" ht="12.75" hidden="false" customHeight="false" outlineLevel="0" collapsed="false">
      <c r="A448" s="8" t="s">
        <v>11</v>
      </c>
      <c r="B448" s="8" t="s">
        <v>1347</v>
      </c>
      <c r="C448" s="8" t="s">
        <v>1348</v>
      </c>
      <c r="D448" s="8" t="s">
        <v>1349</v>
      </c>
      <c r="E448" s="1" t="n">
        <v>8</v>
      </c>
      <c r="F448" s="0" t="n">
        <v>7</v>
      </c>
      <c r="G448" s="0" t="n">
        <v>8</v>
      </c>
      <c r="H448" s="0" t="n">
        <v>7</v>
      </c>
      <c r="I448" s="2" t="n">
        <f aca="false">IF(E448=MIN($E448:$H448),1,0)</f>
        <v>0</v>
      </c>
      <c r="J448" s="3" t="n">
        <f aca="false">IF(F448=MIN($E448:$H448),1,0)</f>
        <v>1</v>
      </c>
      <c r="K448" s="3" t="n">
        <f aca="false">IF(G448=MIN($E448:$H448),1,0)</f>
        <v>0</v>
      </c>
      <c r="L448" s="3" t="n">
        <f aca="false">IF(H448=MIN($E448:$H448),1,0)</f>
        <v>1</v>
      </c>
      <c r="M448" s="1" t="n">
        <f aca="false">IF(E448=MAX($E448:$H448),1,0)</f>
        <v>1</v>
      </c>
      <c r="N448" s="0" t="n">
        <f aca="false">IF(F448=MAX($E448:$H448),1,0)</f>
        <v>0</v>
      </c>
      <c r="O448" s="0" t="n">
        <f aca="false">IF(G448=MAX($E448:$H448),1,0)</f>
        <v>1</v>
      </c>
      <c r="P448" s="0" t="n">
        <f aca="false">IF(H448=MAX($E448:$H448),1,0)</f>
        <v>0</v>
      </c>
      <c r="Q448" s="2" t="n">
        <f aca="false">SIGN(E448-$G448)*-1</f>
        <v>-0</v>
      </c>
      <c r="R448" s="2" t="n">
        <f aca="false">SIGN(F448-$G448)*-1</f>
        <v>1</v>
      </c>
      <c r="S448" s="2" t="n">
        <f aca="false">SIGN(G448-$G448)*-1</f>
        <v>-0</v>
      </c>
      <c r="T448" s="2" t="n">
        <f aca="false">SIGN(H448-$G448)*-1</f>
        <v>1</v>
      </c>
    </row>
    <row r="449" customFormat="false" ht="12.75" hidden="false" customHeight="false" outlineLevel="0" collapsed="false">
      <c r="A449" s="8" t="s">
        <v>11</v>
      </c>
      <c r="B449" s="8" t="s">
        <v>1350</v>
      </c>
      <c r="C449" s="8" t="s">
        <v>1351</v>
      </c>
      <c r="D449" s="8" t="s">
        <v>1352</v>
      </c>
      <c r="E449" s="1" t="n">
        <v>9</v>
      </c>
      <c r="F449" s="0" t="n">
        <v>9</v>
      </c>
      <c r="G449" s="0" t="n">
        <v>9</v>
      </c>
      <c r="H449" s="0" t="n">
        <v>9</v>
      </c>
      <c r="I449" s="2" t="n">
        <f aca="false">IF(E449=MIN($E449:$H449),1,0)</f>
        <v>1</v>
      </c>
      <c r="J449" s="3" t="n">
        <f aca="false">IF(F449=MIN($E449:$H449),1,0)</f>
        <v>1</v>
      </c>
      <c r="K449" s="3" t="n">
        <f aca="false">IF(G449=MIN($E449:$H449),1,0)</f>
        <v>1</v>
      </c>
      <c r="L449" s="3" t="n">
        <f aca="false">IF(H449=MIN($E449:$H449),1,0)</f>
        <v>1</v>
      </c>
      <c r="M449" s="1" t="n">
        <f aca="false">IF(E449=MAX($E449:$H449),1,0)</f>
        <v>1</v>
      </c>
      <c r="N449" s="0" t="n">
        <f aca="false">IF(F449=MAX($E449:$H449),1,0)</f>
        <v>1</v>
      </c>
      <c r="O449" s="0" t="n">
        <f aca="false">IF(G449=MAX($E449:$H449),1,0)</f>
        <v>1</v>
      </c>
      <c r="P449" s="0" t="n">
        <f aca="false">IF(H449=MAX($E449:$H449),1,0)</f>
        <v>1</v>
      </c>
      <c r="Q449" s="2" t="n">
        <f aca="false">SIGN(E449-$G449)*-1</f>
        <v>-0</v>
      </c>
      <c r="R449" s="2" t="n">
        <f aca="false">SIGN(F449-$G449)*-1</f>
        <v>-0</v>
      </c>
      <c r="S449" s="2" t="n">
        <f aca="false">SIGN(G449-$G449)*-1</f>
        <v>-0</v>
      </c>
      <c r="T449" s="2" t="n">
        <f aca="false">SIGN(H449-$G449)*-1</f>
        <v>-0</v>
      </c>
    </row>
    <row r="450" customFormat="false" ht="12.75" hidden="false" customHeight="false" outlineLevel="0" collapsed="false">
      <c r="A450" s="8" t="s">
        <v>11</v>
      </c>
      <c r="B450" s="8" t="s">
        <v>1353</v>
      </c>
      <c r="C450" s="8" t="s">
        <v>1354</v>
      </c>
      <c r="D450" s="8" t="s">
        <v>1355</v>
      </c>
      <c r="E450" s="1" t="n">
        <v>10</v>
      </c>
      <c r="F450" s="0" t="n">
        <v>10</v>
      </c>
      <c r="G450" s="0" t="n">
        <v>10</v>
      </c>
      <c r="H450" s="0" t="n">
        <v>10</v>
      </c>
      <c r="I450" s="2" t="n">
        <f aca="false">IF(E450=MIN($E450:$H450),1,0)</f>
        <v>1</v>
      </c>
      <c r="J450" s="3" t="n">
        <f aca="false">IF(F450=MIN($E450:$H450),1,0)</f>
        <v>1</v>
      </c>
      <c r="K450" s="3" t="n">
        <f aca="false">IF(G450=MIN($E450:$H450),1,0)</f>
        <v>1</v>
      </c>
      <c r="L450" s="3" t="n">
        <f aca="false">IF(H450=MIN($E450:$H450),1,0)</f>
        <v>1</v>
      </c>
      <c r="M450" s="1" t="n">
        <f aca="false">IF(E450=MAX($E450:$H450),1,0)</f>
        <v>1</v>
      </c>
      <c r="N450" s="0" t="n">
        <f aca="false">IF(F450=MAX($E450:$H450),1,0)</f>
        <v>1</v>
      </c>
      <c r="O450" s="0" t="n">
        <f aca="false">IF(G450=MAX($E450:$H450),1,0)</f>
        <v>1</v>
      </c>
      <c r="P450" s="0" t="n">
        <f aca="false">IF(H450=MAX($E450:$H450),1,0)</f>
        <v>1</v>
      </c>
      <c r="Q450" s="2" t="n">
        <f aca="false">SIGN(E450-$G450)*-1</f>
        <v>-0</v>
      </c>
      <c r="R450" s="2" t="n">
        <f aca="false">SIGN(F450-$G450)*-1</f>
        <v>-0</v>
      </c>
      <c r="S450" s="2" t="n">
        <f aca="false">SIGN(G450-$G450)*-1</f>
        <v>-0</v>
      </c>
      <c r="T450" s="2" t="n">
        <f aca="false">SIGN(H450-$G450)*-1</f>
        <v>-0</v>
      </c>
    </row>
    <row r="451" customFormat="false" ht="12.75" hidden="false" customHeight="false" outlineLevel="0" collapsed="false">
      <c r="A451" s="8" t="s">
        <v>11</v>
      </c>
      <c r="B451" s="8" t="s">
        <v>1356</v>
      </c>
      <c r="C451" s="8" t="s">
        <v>1357</v>
      </c>
      <c r="D451" s="8" t="s">
        <v>1358</v>
      </c>
      <c r="E451" s="1" t="n">
        <v>9</v>
      </c>
      <c r="F451" s="0" t="n">
        <v>10</v>
      </c>
      <c r="G451" s="0" t="n">
        <v>9</v>
      </c>
      <c r="H451" s="0" t="n">
        <v>9</v>
      </c>
      <c r="I451" s="2" t="n">
        <f aca="false">IF(E451=MIN($E451:$H451),1,0)</f>
        <v>1</v>
      </c>
      <c r="J451" s="3" t="n">
        <f aca="false">IF(F451=MIN($E451:$H451),1,0)</f>
        <v>0</v>
      </c>
      <c r="K451" s="3" t="n">
        <f aca="false">IF(G451=MIN($E451:$H451),1,0)</f>
        <v>1</v>
      </c>
      <c r="L451" s="3" t="n">
        <f aca="false">IF(H451=MIN($E451:$H451),1,0)</f>
        <v>1</v>
      </c>
      <c r="M451" s="1" t="n">
        <f aca="false">IF(E451=MAX($E451:$H451),1,0)</f>
        <v>0</v>
      </c>
      <c r="N451" s="0" t="n">
        <f aca="false">IF(F451=MAX($E451:$H451),1,0)</f>
        <v>1</v>
      </c>
      <c r="O451" s="0" t="n">
        <f aca="false">IF(G451=MAX($E451:$H451),1,0)</f>
        <v>0</v>
      </c>
      <c r="P451" s="0" t="n">
        <f aca="false">IF(H451=MAX($E451:$H451),1,0)</f>
        <v>0</v>
      </c>
      <c r="Q451" s="2" t="n">
        <f aca="false">SIGN(E451-$G451)*-1</f>
        <v>-0</v>
      </c>
      <c r="R451" s="2" t="n">
        <f aca="false">SIGN(F451-$G451)*-1</f>
        <v>-1</v>
      </c>
      <c r="S451" s="2" t="n">
        <f aca="false">SIGN(G451-$G451)*-1</f>
        <v>-0</v>
      </c>
      <c r="T451" s="2" t="n">
        <f aca="false">SIGN(H451-$G451)*-1</f>
        <v>-0</v>
      </c>
    </row>
    <row r="452" customFormat="false" ht="12.75" hidden="false" customHeight="false" outlineLevel="0" collapsed="false">
      <c r="A452" s="8" t="s">
        <v>11</v>
      </c>
      <c r="B452" s="8" t="s">
        <v>1359</v>
      </c>
      <c r="C452" s="8" t="s">
        <v>1360</v>
      </c>
      <c r="D452" s="8" t="s">
        <v>1361</v>
      </c>
      <c r="E452" s="1" t="n">
        <v>8</v>
      </c>
      <c r="F452" s="0" t="n">
        <v>8</v>
      </c>
      <c r="G452" s="0" t="n">
        <v>7</v>
      </c>
      <c r="H452" s="0" t="n">
        <v>7</v>
      </c>
      <c r="I452" s="2" t="n">
        <f aca="false">IF(E452=MIN($E452:$H452),1,0)</f>
        <v>0</v>
      </c>
      <c r="J452" s="3" t="n">
        <f aca="false">IF(F452=MIN($E452:$H452),1,0)</f>
        <v>0</v>
      </c>
      <c r="K452" s="3" t="n">
        <f aca="false">IF(G452=MIN($E452:$H452),1,0)</f>
        <v>1</v>
      </c>
      <c r="L452" s="3" t="n">
        <f aca="false">IF(H452=MIN($E452:$H452),1,0)</f>
        <v>1</v>
      </c>
      <c r="M452" s="1" t="n">
        <f aca="false">IF(E452=MAX($E452:$H452),1,0)</f>
        <v>1</v>
      </c>
      <c r="N452" s="0" t="n">
        <f aca="false">IF(F452=MAX($E452:$H452),1,0)</f>
        <v>1</v>
      </c>
      <c r="O452" s="0" t="n">
        <f aca="false">IF(G452=MAX($E452:$H452),1,0)</f>
        <v>0</v>
      </c>
      <c r="P452" s="0" t="n">
        <f aca="false">IF(H452=MAX($E452:$H452),1,0)</f>
        <v>0</v>
      </c>
      <c r="Q452" s="2" t="n">
        <f aca="false">SIGN(E452-$G452)*-1</f>
        <v>-1</v>
      </c>
      <c r="R452" s="2" t="n">
        <f aca="false">SIGN(F452-$G452)*-1</f>
        <v>-1</v>
      </c>
      <c r="S452" s="2" t="n">
        <f aca="false">SIGN(G452-$G452)*-1</f>
        <v>-0</v>
      </c>
      <c r="T452" s="2" t="n">
        <f aca="false">SIGN(H452-$G452)*-1</f>
        <v>-0</v>
      </c>
    </row>
    <row r="453" customFormat="false" ht="12.75" hidden="false" customHeight="false" outlineLevel="0" collapsed="false">
      <c r="A453" s="8" t="s">
        <v>11</v>
      </c>
      <c r="B453" s="8" t="s">
        <v>1362</v>
      </c>
      <c r="C453" s="8" t="s">
        <v>1363</v>
      </c>
      <c r="D453" s="8" t="s">
        <v>1364</v>
      </c>
      <c r="E453" s="1" t="n">
        <v>8</v>
      </c>
      <c r="F453" s="0" t="n">
        <v>6</v>
      </c>
      <c r="G453" s="0" t="n">
        <v>8</v>
      </c>
      <c r="H453" s="0" t="n">
        <v>7</v>
      </c>
      <c r="I453" s="2" t="n">
        <f aca="false">IF(E453=MIN($E453:$H453),1,0)</f>
        <v>0</v>
      </c>
      <c r="J453" s="3" t="n">
        <f aca="false">IF(F453=MIN($E453:$H453),1,0)</f>
        <v>1</v>
      </c>
      <c r="K453" s="3" t="n">
        <f aca="false">IF(G453=MIN($E453:$H453),1,0)</f>
        <v>0</v>
      </c>
      <c r="L453" s="3" t="n">
        <f aca="false">IF(H453=MIN($E453:$H453),1,0)</f>
        <v>0</v>
      </c>
      <c r="M453" s="1" t="n">
        <f aca="false">IF(E453=MAX($E453:$H453),1,0)</f>
        <v>1</v>
      </c>
      <c r="N453" s="0" t="n">
        <f aca="false">IF(F453=MAX($E453:$H453),1,0)</f>
        <v>0</v>
      </c>
      <c r="O453" s="0" t="n">
        <f aca="false">IF(G453=MAX($E453:$H453),1,0)</f>
        <v>1</v>
      </c>
      <c r="P453" s="0" t="n">
        <f aca="false">IF(H453=MAX($E453:$H453),1,0)</f>
        <v>0</v>
      </c>
      <c r="Q453" s="2" t="n">
        <f aca="false">SIGN(E453-$G453)*-1</f>
        <v>-0</v>
      </c>
      <c r="R453" s="2" t="n">
        <f aca="false">SIGN(F453-$G453)*-1</f>
        <v>1</v>
      </c>
      <c r="S453" s="2" t="n">
        <f aca="false">SIGN(G453-$G453)*-1</f>
        <v>-0</v>
      </c>
      <c r="T453" s="2" t="n">
        <f aca="false">SIGN(H453-$G453)*-1</f>
        <v>1</v>
      </c>
    </row>
    <row r="454" customFormat="false" ht="12.75" hidden="false" customHeight="false" outlineLevel="0" collapsed="false">
      <c r="A454" s="8" t="s">
        <v>11</v>
      </c>
      <c r="B454" s="8" t="s">
        <v>1365</v>
      </c>
      <c r="C454" s="8" t="s">
        <v>1366</v>
      </c>
      <c r="D454" s="8" t="s">
        <v>1367</v>
      </c>
      <c r="E454" s="1" t="n">
        <v>11</v>
      </c>
      <c r="F454" s="0" t="n">
        <v>12</v>
      </c>
      <c r="G454" s="0" t="n">
        <v>12</v>
      </c>
      <c r="H454" s="0" t="n">
        <v>12</v>
      </c>
      <c r="I454" s="2" t="n">
        <f aca="false">IF(E454=MIN($E454:$H454),1,0)</f>
        <v>1</v>
      </c>
      <c r="J454" s="3" t="n">
        <f aca="false">IF(F454=MIN($E454:$H454),1,0)</f>
        <v>0</v>
      </c>
      <c r="K454" s="3" t="n">
        <f aca="false">IF(G454=MIN($E454:$H454),1,0)</f>
        <v>0</v>
      </c>
      <c r="L454" s="3" t="n">
        <f aca="false">IF(H454=MIN($E454:$H454),1,0)</f>
        <v>0</v>
      </c>
      <c r="M454" s="1" t="n">
        <f aca="false">IF(E454=MAX($E454:$H454),1,0)</f>
        <v>0</v>
      </c>
      <c r="N454" s="0" t="n">
        <f aca="false">IF(F454=MAX($E454:$H454),1,0)</f>
        <v>1</v>
      </c>
      <c r="O454" s="0" t="n">
        <f aca="false">IF(G454=MAX($E454:$H454),1,0)</f>
        <v>1</v>
      </c>
      <c r="P454" s="0" t="n">
        <f aca="false">IF(H454=MAX($E454:$H454),1,0)</f>
        <v>1</v>
      </c>
      <c r="Q454" s="2" t="n">
        <f aca="false">SIGN(E454-$G454)*-1</f>
        <v>1</v>
      </c>
      <c r="R454" s="2" t="n">
        <f aca="false">SIGN(F454-$G454)*-1</f>
        <v>-0</v>
      </c>
      <c r="S454" s="2" t="n">
        <f aca="false">SIGN(G454-$G454)*-1</f>
        <v>-0</v>
      </c>
      <c r="T454" s="2" t="n">
        <f aca="false">SIGN(H454-$G454)*-1</f>
        <v>-0</v>
      </c>
    </row>
    <row r="455" customFormat="false" ht="12.75" hidden="false" customHeight="false" outlineLevel="0" collapsed="false">
      <c r="A455" s="8" t="s">
        <v>11</v>
      </c>
      <c r="B455" s="8" t="s">
        <v>1368</v>
      </c>
      <c r="C455" s="8" t="s">
        <v>1369</v>
      </c>
      <c r="D455" s="8" t="s">
        <v>1370</v>
      </c>
      <c r="E455" s="1" t="n">
        <v>11</v>
      </c>
      <c r="F455" s="0" t="n">
        <v>11</v>
      </c>
      <c r="G455" s="0" t="n">
        <v>11</v>
      </c>
      <c r="H455" s="0" t="n">
        <v>11</v>
      </c>
      <c r="I455" s="2" t="n">
        <f aca="false">IF(E455=MIN($E455:$H455),1,0)</f>
        <v>1</v>
      </c>
      <c r="J455" s="3" t="n">
        <f aca="false">IF(F455=MIN($E455:$H455),1,0)</f>
        <v>1</v>
      </c>
      <c r="K455" s="3" t="n">
        <f aca="false">IF(G455=MIN($E455:$H455),1,0)</f>
        <v>1</v>
      </c>
      <c r="L455" s="3" t="n">
        <f aca="false">IF(H455=MIN($E455:$H455),1,0)</f>
        <v>1</v>
      </c>
      <c r="M455" s="1" t="n">
        <f aca="false">IF(E455=MAX($E455:$H455),1,0)</f>
        <v>1</v>
      </c>
      <c r="N455" s="0" t="n">
        <f aca="false">IF(F455=MAX($E455:$H455),1,0)</f>
        <v>1</v>
      </c>
      <c r="O455" s="0" t="n">
        <f aca="false">IF(G455=MAX($E455:$H455),1,0)</f>
        <v>1</v>
      </c>
      <c r="P455" s="0" t="n">
        <f aca="false">IF(H455=MAX($E455:$H455),1,0)</f>
        <v>1</v>
      </c>
      <c r="Q455" s="2" t="n">
        <f aca="false">SIGN(E455-$G455)*-1</f>
        <v>-0</v>
      </c>
      <c r="R455" s="2" t="n">
        <f aca="false">SIGN(F455-$G455)*-1</f>
        <v>-0</v>
      </c>
      <c r="S455" s="2" t="n">
        <f aca="false">SIGN(G455-$G455)*-1</f>
        <v>-0</v>
      </c>
      <c r="T455" s="2" t="n">
        <f aca="false">SIGN(H455-$G455)*-1</f>
        <v>-0</v>
      </c>
    </row>
    <row r="456" customFormat="false" ht="12.75" hidden="false" customHeight="false" outlineLevel="0" collapsed="false">
      <c r="A456" s="8" t="s">
        <v>11</v>
      </c>
      <c r="B456" s="8" t="s">
        <v>1371</v>
      </c>
      <c r="C456" s="8" t="s">
        <v>1372</v>
      </c>
      <c r="D456" s="8" t="s">
        <v>1373</v>
      </c>
      <c r="E456" s="1" t="n">
        <v>10</v>
      </c>
      <c r="F456" s="0" t="n">
        <v>9</v>
      </c>
      <c r="G456" s="0" t="n">
        <v>8</v>
      </c>
      <c r="H456" s="0" t="n">
        <v>9</v>
      </c>
      <c r="I456" s="2" t="n">
        <f aca="false">IF(E456=MIN($E456:$H456),1,0)</f>
        <v>0</v>
      </c>
      <c r="J456" s="3" t="n">
        <f aca="false">IF(F456=MIN($E456:$H456),1,0)</f>
        <v>0</v>
      </c>
      <c r="K456" s="3" t="n">
        <f aca="false">IF(G456=MIN($E456:$H456),1,0)</f>
        <v>1</v>
      </c>
      <c r="L456" s="3" t="n">
        <f aca="false">IF(H456=MIN($E456:$H456),1,0)</f>
        <v>0</v>
      </c>
      <c r="M456" s="1" t="n">
        <f aca="false">IF(E456=MAX($E456:$H456),1,0)</f>
        <v>1</v>
      </c>
      <c r="N456" s="0" t="n">
        <f aca="false">IF(F456=MAX($E456:$H456),1,0)</f>
        <v>0</v>
      </c>
      <c r="O456" s="0" t="n">
        <f aca="false">IF(G456=MAX($E456:$H456),1,0)</f>
        <v>0</v>
      </c>
      <c r="P456" s="0" t="n">
        <f aca="false">IF(H456=MAX($E456:$H456),1,0)</f>
        <v>0</v>
      </c>
      <c r="Q456" s="2" t="n">
        <f aca="false">SIGN(E456-$G456)*-1</f>
        <v>-1</v>
      </c>
      <c r="R456" s="2" t="n">
        <f aca="false">SIGN(F456-$G456)*-1</f>
        <v>-1</v>
      </c>
      <c r="S456" s="2" t="n">
        <f aca="false">SIGN(G456-$G456)*-1</f>
        <v>-0</v>
      </c>
      <c r="T456" s="2" t="n">
        <f aca="false">SIGN(H456-$G456)*-1</f>
        <v>-1</v>
      </c>
    </row>
    <row r="457" customFormat="false" ht="12.75" hidden="false" customHeight="false" outlineLevel="0" collapsed="false">
      <c r="A457" s="8" t="s">
        <v>11</v>
      </c>
      <c r="B457" s="8" t="s">
        <v>1374</v>
      </c>
      <c r="C457" s="8" t="s">
        <v>1375</v>
      </c>
      <c r="D457" s="8" t="s">
        <v>1376</v>
      </c>
      <c r="E457" s="1" t="n">
        <v>9</v>
      </c>
      <c r="F457" s="0" t="n">
        <v>10</v>
      </c>
      <c r="G457" s="0" t="n">
        <v>9</v>
      </c>
      <c r="H457" s="0" t="n">
        <v>9</v>
      </c>
      <c r="I457" s="2" t="n">
        <f aca="false">IF(E457=MIN($E457:$H457),1,0)</f>
        <v>1</v>
      </c>
      <c r="J457" s="3" t="n">
        <f aca="false">IF(F457=MIN($E457:$H457),1,0)</f>
        <v>0</v>
      </c>
      <c r="K457" s="3" t="n">
        <f aca="false">IF(G457=MIN($E457:$H457),1,0)</f>
        <v>1</v>
      </c>
      <c r="L457" s="3" t="n">
        <f aca="false">IF(H457=MIN($E457:$H457),1,0)</f>
        <v>1</v>
      </c>
      <c r="M457" s="1" t="n">
        <f aca="false">IF(E457=MAX($E457:$H457),1,0)</f>
        <v>0</v>
      </c>
      <c r="N457" s="0" t="n">
        <f aca="false">IF(F457=MAX($E457:$H457),1,0)</f>
        <v>1</v>
      </c>
      <c r="O457" s="0" t="n">
        <f aca="false">IF(G457=MAX($E457:$H457),1,0)</f>
        <v>0</v>
      </c>
      <c r="P457" s="0" t="n">
        <f aca="false">IF(H457=MAX($E457:$H457),1,0)</f>
        <v>0</v>
      </c>
      <c r="Q457" s="2" t="n">
        <f aca="false">SIGN(E457-$G457)*-1</f>
        <v>-0</v>
      </c>
      <c r="R457" s="2" t="n">
        <f aca="false">SIGN(F457-$G457)*-1</f>
        <v>-1</v>
      </c>
      <c r="S457" s="2" t="n">
        <f aca="false">SIGN(G457-$G457)*-1</f>
        <v>-0</v>
      </c>
      <c r="T457" s="2" t="n">
        <f aca="false">SIGN(H457-$G457)*-1</f>
        <v>-0</v>
      </c>
    </row>
    <row r="458" customFormat="false" ht="12.75" hidden="false" customHeight="false" outlineLevel="0" collapsed="false">
      <c r="A458" s="8" t="s">
        <v>11</v>
      </c>
      <c r="B458" s="8" t="s">
        <v>1377</v>
      </c>
      <c r="C458" s="8" t="s">
        <v>1378</v>
      </c>
      <c r="D458" s="8" t="s">
        <v>1379</v>
      </c>
      <c r="E458" s="1" t="n">
        <v>9</v>
      </c>
      <c r="F458" s="0" t="n">
        <v>9</v>
      </c>
      <c r="G458" s="0" t="n">
        <v>9</v>
      </c>
      <c r="H458" s="0" t="n">
        <v>9</v>
      </c>
      <c r="I458" s="2" t="n">
        <f aca="false">IF(E458=MIN($E458:$H458),1,0)</f>
        <v>1</v>
      </c>
      <c r="J458" s="3" t="n">
        <f aca="false">IF(F458=MIN($E458:$H458),1,0)</f>
        <v>1</v>
      </c>
      <c r="K458" s="3" t="n">
        <f aca="false">IF(G458=MIN($E458:$H458),1,0)</f>
        <v>1</v>
      </c>
      <c r="L458" s="3" t="n">
        <f aca="false">IF(H458=MIN($E458:$H458),1,0)</f>
        <v>1</v>
      </c>
      <c r="M458" s="1" t="n">
        <f aca="false">IF(E458=MAX($E458:$H458),1,0)</f>
        <v>1</v>
      </c>
      <c r="N458" s="0" t="n">
        <f aca="false">IF(F458=MAX($E458:$H458),1,0)</f>
        <v>1</v>
      </c>
      <c r="O458" s="0" t="n">
        <f aca="false">IF(G458=MAX($E458:$H458),1,0)</f>
        <v>1</v>
      </c>
      <c r="P458" s="0" t="n">
        <f aca="false">IF(H458=MAX($E458:$H458),1,0)</f>
        <v>1</v>
      </c>
      <c r="Q458" s="2" t="n">
        <f aca="false">SIGN(E458-$G458)*-1</f>
        <v>-0</v>
      </c>
      <c r="R458" s="2" t="n">
        <f aca="false">SIGN(F458-$G458)*-1</f>
        <v>-0</v>
      </c>
      <c r="S458" s="2" t="n">
        <f aca="false">SIGN(G458-$G458)*-1</f>
        <v>-0</v>
      </c>
      <c r="T458" s="2" t="n">
        <f aca="false">SIGN(H458-$G458)*-1</f>
        <v>-0</v>
      </c>
    </row>
    <row r="459" customFormat="false" ht="12.75" hidden="false" customHeight="false" outlineLevel="0" collapsed="false">
      <c r="A459" s="8" t="s">
        <v>11</v>
      </c>
      <c r="B459" s="8" t="s">
        <v>1380</v>
      </c>
      <c r="C459" s="8" t="s">
        <v>1381</v>
      </c>
      <c r="D459" s="8" t="s">
        <v>1382</v>
      </c>
      <c r="E459" s="1" t="n">
        <v>9</v>
      </c>
      <c r="F459" s="0" t="n">
        <v>9</v>
      </c>
      <c r="G459" s="0" t="n">
        <v>9</v>
      </c>
      <c r="H459" s="0" t="n">
        <v>9</v>
      </c>
      <c r="I459" s="2" t="n">
        <f aca="false">IF(E459=MIN($E459:$H459),1,0)</f>
        <v>1</v>
      </c>
      <c r="J459" s="3" t="n">
        <f aca="false">IF(F459=MIN($E459:$H459),1,0)</f>
        <v>1</v>
      </c>
      <c r="K459" s="3" t="n">
        <f aca="false">IF(G459=MIN($E459:$H459),1,0)</f>
        <v>1</v>
      </c>
      <c r="L459" s="3" t="n">
        <f aca="false">IF(H459=MIN($E459:$H459),1,0)</f>
        <v>1</v>
      </c>
      <c r="M459" s="1" t="n">
        <f aca="false">IF(E459=MAX($E459:$H459),1,0)</f>
        <v>1</v>
      </c>
      <c r="N459" s="0" t="n">
        <f aca="false">IF(F459=MAX($E459:$H459),1,0)</f>
        <v>1</v>
      </c>
      <c r="O459" s="0" t="n">
        <f aca="false">IF(G459=MAX($E459:$H459),1,0)</f>
        <v>1</v>
      </c>
      <c r="P459" s="0" t="n">
        <f aca="false">IF(H459=MAX($E459:$H459),1,0)</f>
        <v>1</v>
      </c>
      <c r="Q459" s="2" t="n">
        <f aca="false">SIGN(E459-$G459)*-1</f>
        <v>-0</v>
      </c>
      <c r="R459" s="2" t="n">
        <f aca="false">SIGN(F459-$G459)*-1</f>
        <v>-0</v>
      </c>
      <c r="S459" s="2" t="n">
        <f aca="false">SIGN(G459-$G459)*-1</f>
        <v>-0</v>
      </c>
      <c r="T459" s="2" t="n">
        <f aca="false">SIGN(H459-$G459)*-1</f>
        <v>-0</v>
      </c>
    </row>
    <row r="460" customFormat="false" ht="12.75" hidden="false" customHeight="false" outlineLevel="0" collapsed="false">
      <c r="A460" s="8" t="s">
        <v>11</v>
      </c>
      <c r="B460" s="8" t="s">
        <v>1383</v>
      </c>
      <c r="C460" s="8" t="s">
        <v>1384</v>
      </c>
      <c r="D460" s="8" t="s">
        <v>1385</v>
      </c>
      <c r="E460" s="1" t="n">
        <v>8</v>
      </c>
      <c r="F460" s="0" t="n">
        <v>9</v>
      </c>
      <c r="G460" s="0" t="n">
        <v>8</v>
      </c>
      <c r="H460" s="0" t="n">
        <v>8</v>
      </c>
      <c r="I460" s="2" t="n">
        <f aca="false">IF(E460=MIN($E460:$H460),1,0)</f>
        <v>1</v>
      </c>
      <c r="J460" s="3" t="n">
        <f aca="false">IF(F460=MIN($E460:$H460),1,0)</f>
        <v>0</v>
      </c>
      <c r="K460" s="3" t="n">
        <f aca="false">IF(G460=MIN($E460:$H460),1,0)</f>
        <v>1</v>
      </c>
      <c r="L460" s="3" t="n">
        <f aca="false">IF(H460=MIN($E460:$H460),1,0)</f>
        <v>1</v>
      </c>
      <c r="M460" s="1" t="n">
        <f aca="false">IF(E460=MAX($E460:$H460),1,0)</f>
        <v>0</v>
      </c>
      <c r="N460" s="0" t="n">
        <f aca="false">IF(F460=MAX($E460:$H460),1,0)</f>
        <v>1</v>
      </c>
      <c r="O460" s="0" t="n">
        <f aca="false">IF(G460=MAX($E460:$H460),1,0)</f>
        <v>0</v>
      </c>
      <c r="P460" s="0" t="n">
        <f aca="false">IF(H460=MAX($E460:$H460),1,0)</f>
        <v>0</v>
      </c>
      <c r="Q460" s="2" t="n">
        <f aca="false">SIGN(E460-$G460)*-1</f>
        <v>-0</v>
      </c>
      <c r="R460" s="2" t="n">
        <f aca="false">SIGN(F460-$G460)*-1</f>
        <v>-1</v>
      </c>
      <c r="S460" s="2" t="n">
        <f aca="false">SIGN(G460-$G460)*-1</f>
        <v>-0</v>
      </c>
      <c r="T460" s="2" t="n">
        <f aca="false">SIGN(H460-$G460)*-1</f>
        <v>-0</v>
      </c>
    </row>
    <row r="461" customFormat="false" ht="12.75" hidden="false" customHeight="false" outlineLevel="0" collapsed="false">
      <c r="A461" s="8" t="s">
        <v>11</v>
      </c>
      <c r="B461" s="8" t="s">
        <v>1386</v>
      </c>
      <c r="C461" s="8" t="s">
        <v>1387</v>
      </c>
      <c r="D461" s="8" t="s">
        <v>1388</v>
      </c>
      <c r="E461" s="1" t="n">
        <v>10</v>
      </c>
      <c r="F461" s="0" t="n">
        <v>9</v>
      </c>
      <c r="G461" s="0" t="n">
        <v>9</v>
      </c>
      <c r="H461" s="0" t="n">
        <v>9</v>
      </c>
      <c r="I461" s="2" t="n">
        <f aca="false">IF(E461=MIN($E461:$H461),1,0)</f>
        <v>0</v>
      </c>
      <c r="J461" s="3" t="n">
        <f aca="false">IF(F461=MIN($E461:$H461),1,0)</f>
        <v>1</v>
      </c>
      <c r="K461" s="3" t="n">
        <f aca="false">IF(G461=MIN($E461:$H461),1,0)</f>
        <v>1</v>
      </c>
      <c r="L461" s="3" t="n">
        <f aca="false">IF(H461=MIN($E461:$H461),1,0)</f>
        <v>1</v>
      </c>
      <c r="M461" s="1" t="n">
        <f aca="false">IF(E461=MAX($E461:$H461),1,0)</f>
        <v>1</v>
      </c>
      <c r="N461" s="0" t="n">
        <f aca="false">IF(F461=MAX($E461:$H461),1,0)</f>
        <v>0</v>
      </c>
      <c r="O461" s="0" t="n">
        <f aca="false">IF(G461=MAX($E461:$H461),1,0)</f>
        <v>0</v>
      </c>
      <c r="P461" s="0" t="n">
        <f aca="false">IF(H461=MAX($E461:$H461),1,0)</f>
        <v>0</v>
      </c>
      <c r="Q461" s="2" t="n">
        <f aca="false">SIGN(E461-$G461)*-1</f>
        <v>-1</v>
      </c>
      <c r="R461" s="2" t="n">
        <f aca="false">SIGN(F461-$G461)*-1</f>
        <v>-0</v>
      </c>
      <c r="S461" s="2" t="n">
        <f aca="false">SIGN(G461-$G461)*-1</f>
        <v>-0</v>
      </c>
      <c r="T461" s="2" t="n">
        <f aca="false">SIGN(H461-$G461)*-1</f>
        <v>-0</v>
      </c>
    </row>
    <row r="462" customFormat="false" ht="12.75" hidden="false" customHeight="false" outlineLevel="0" collapsed="false">
      <c r="A462" s="8" t="s">
        <v>11</v>
      </c>
      <c r="B462" s="8" t="s">
        <v>1389</v>
      </c>
      <c r="C462" s="8" t="s">
        <v>1390</v>
      </c>
      <c r="D462" s="8" t="s">
        <v>1391</v>
      </c>
      <c r="E462" s="1" t="n">
        <v>9</v>
      </c>
      <c r="F462" s="0" t="n">
        <v>9</v>
      </c>
      <c r="G462" s="0" t="n">
        <v>8</v>
      </c>
      <c r="H462" s="0" t="n">
        <v>9</v>
      </c>
      <c r="I462" s="2" t="n">
        <f aca="false">IF(E462=MIN($E462:$H462),1,0)</f>
        <v>0</v>
      </c>
      <c r="J462" s="3" t="n">
        <f aca="false">IF(F462=MIN($E462:$H462),1,0)</f>
        <v>0</v>
      </c>
      <c r="K462" s="3" t="n">
        <f aca="false">IF(G462=MIN($E462:$H462),1,0)</f>
        <v>1</v>
      </c>
      <c r="L462" s="3" t="n">
        <f aca="false">IF(H462=MIN($E462:$H462),1,0)</f>
        <v>0</v>
      </c>
      <c r="M462" s="1" t="n">
        <f aca="false">IF(E462=MAX($E462:$H462),1,0)</f>
        <v>1</v>
      </c>
      <c r="N462" s="0" t="n">
        <f aca="false">IF(F462=MAX($E462:$H462),1,0)</f>
        <v>1</v>
      </c>
      <c r="O462" s="0" t="n">
        <f aca="false">IF(G462=MAX($E462:$H462),1,0)</f>
        <v>0</v>
      </c>
      <c r="P462" s="0" t="n">
        <f aca="false">IF(H462=MAX($E462:$H462),1,0)</f>
        <v>1</v>
      </c>
      <c r="Q462" s="2" t="n">
        <f aca="false">SIGN(E462-$G462)*-1</f>
        <v>-1</v>
      </c>
      <c r="R462" s="2" t="n">
        <f aca="false">SIGN(F462-$G462)*-1</f>
        <v>-1</v>
      </c>
      <c r="S462" s="2" t="n">
        <f aca="false">SIGN(G462-$G462)*-1</f>
        <v>-0</v>
      </c>
      <c r="T462" s="2" t="n">
        <f aca="false">SIGN(H462-$G462)*-1</f>
        <v>-1</v>
      </c>
    </row>
    <row r="463" customFormat="false" ht="12.75" hidden="false" customHeight="false" outlineLevel="0" collapsed="false">
      <c r="A463" s="8" t="s">
        <v>11</v>
      </c>
      <c r="B463" s="8" t="s">
        <v>1392</v>
      </c>
      <c r="C463" s="8" t="s">
        <v>1393</v>
      </c>
      <c r="D463" s="8" t="s">
        <v>1394</v>
      </c>
      <c r="E463" s="1" t="n">
        <v>12</v>
      </c>
      <c r="F463" s="0" t="n">
        <v>12</v>
      </c>
      <c r="G463" s="0" t="n">
        <v>11</v>
      </c>
      <c r="H463" s="0" t="n">
        <v>11</v>
      </c>
      <c r="I463" s="2" t="n">
        <f aca="false">IF(E463=MIN($E463:$H463),1,0)</f>
        <v>0</v>
      </c>
      <c r="J463" s="3" t="n">
        <f aca="false">IF(F463=MIN($E463:$H463),1,0)</f>
        <v>0</v>
      </c>
      <c r="K463" s="3" t="n">
        <f aca="false">IF(G463=MIN($E463:$H463),1,0)</f>
        <v>1</v>
      </c>
      <c r="L463" s="3" t="n">
        <f aca="false">IF(H463=MIN($E463:$H463),1,0)</f>
        <v>1</v>
      </c>
      <c r="M463" s="1" t="n">
        <f aca="false">IF(E463=MAX($E463:$H463),1,0)</f>
        <v>1</v>
      </c>
      <c r="N463" s="0" t="n">
        <f aca="false">IF(F463=MAX($E463:$H463),1,0)</f>
        <v>1</v>
      </c>
      <c r="O463" s="0" t="n">
        <f aca="false">IF(G463=MAX($E463:$H463),1,0)</f>
        <v>0</v>
      </c>
      <c r="P463" s="0" t="n">
        <f aca="false">IF(H463=MAX($E463:$H463),1,0)</f>
        <v>0</v>
      </c>
      <c r="Q463" s="2" t="n">
        <f aca="false">SIGN(E463-$G463)*-1</f>
        <v>-1</v>
      </c>
      <c r="R463" s="2" t="n">
        <f aca="false">SIGN(F463-$G463)*-1</f>
        <v>-1</v>
      </c>
      <c r="S463" s="2" t="n">
        <f aca="false">SIGN(G463-$G463)*-1</f>
        <v>-0</v>
      </c>
      <c r="T463" s="2" t="n">
        <f aca="false">SIGN(H463-$G463)*-1</f>
        <v>-0</v>
      </c>
    </row>
    <row r="464" customFormat="false" ht="12.75" hidden="false" customHeight="false" outlineLevel="0" collapsed="false">
      <c r="A464" s="8" t="s">
        <v>11</v>
      </c>
      <c r="B464" s="8" t="s">
        <v>1395</v>
      </c>
      <c r="C464" s="8" t="s">
        <v>1396</v>
      </c>
      <c r="D464" s="8" t="s">
        <v>1397</v>
      </c>
      <c r="E464" s="1" t="n">
        <v>8</v>
      </c>
      <c r="F464" s="0" t="n">
        <v>8</v>
      </c>
      <c r="G464" s="0" t="n">
        <v>8</v>
      </c>
      <c r="H464" s="0" t="n">
        <v>8</v>
      </c>
      <c r="I464" s="2" t="n">
        <f aca="false">IF(E464=MIN($E464:$H464),1,0)</f>
        <v>1</v>
      </c>
      <c r="J464" s="3" t="n">
        <f aca="false">IF(F464=MIN($E464:$H464),1,0)</f>
        <v>1</v>
      </c>
      <c r="K464" s="3" t="n">
        <f aca="false">IF(G464=MIN($E464:$H464),1,0)</f>
        <v>1</v>
      </c>
      <c r="L464" s="3" t="n">
        <f aca="false">IF(H464=MIN($E464:$H464),1,0)</f>
        <v>1</v>
      </c>
      <c r="M464" s="1" t="n">
        <f aca="false">IF(E464=MAX($E464:$H464),1,0)</f>
        <v>1</v>
      </c>
      <c r="N464" s="0" t="n">
        <f aca="false">IF(F464=MAX($E464:$H464),1,0)</f>
        <v>1</v>
      </c>
      <c r="O464" s="0" t="n">
        <f aca="false">IF(G464=MAX($E464:$H464),1,0)</f>
        <v>1</v>
      </c>
      <c r="P464" s="0" t="n">
        <f aca="false">IF(H464=MAX($E464:$H464),1,0)</f>
        <v>1</v>
      </c>
      <c r="Q464" s="2" t="n">
        <f aca="false">SIGN(E464-$G464)*-1</f>
        <v>-0</v>
      </c>
      <c r="R464" s="2" t="n">
        <f aca="false">SIGN(F464-$G464)*-1</f>
        <v>-0</v>
      </c>
      <c r="S464" s="2" t="n">
        <f aca="false">SIGN(G464-$G464)*-1</f>
        <v>-0</v>
      </c>
      <c r="T464" s="2" t="n">
        <f aca="false">SIGN(H464-$G464)*-1</f>
        <v>-0</v>
      </c>
    </row>
    <row r="465" customFormat="false" ht="12.75" hidden="false" customHeight="false" outlineLevel="0" collapsed="false">
      <c r="A465" s="8" t="s">
        <v>11</v>
      </c>
      <c r="B465" s="8" t="s">
        <v>1398</v>
      </c>
      <c r="C465" s="8" t="s">
        <v>1399</v>
      </c>
      <c r="D465" s="8" t="s">
        <v>1400</v>
      </c>
      <c r="E465" s="1" t="n">
        <v>9</v>
      </c>
      <c r="F465" s="0" t="n">
        <v>11</v>
      </c>
      <c r="G465" s="0" t="n">
        <v>9</v>
      </c>
      <c r="H465" s="0" t="n">
        <v>9</v>
      </c>
      <c r="I465" s="2" t="n">
        <f aca="false">IF(E465=MIN($E465:$H465),1,0)</f>
        <v>1</v>
      </c>
      <c r="J465" s="3" t="n">
        <f aca="false">IF(F465=MIN($E465:$H465),1,0)</f>
        <v>0</v>
      </c>
      <c r="K465" s="3" t="n">
        <f aca="false">IF(G465=MIN($E465:$H465),1,0)</f>
        <v>1</v>
      </c>
      <c r="L465" s="3" t="n">
        <f aca="false">IF(H465=MIN($E465:$H465),1,0)</f>
        <v>1</v>
      </c>
      <c r="M465" s="1" t="n">
        <f aca="false">IF(E465=MAX($E465:$H465),1,0)</f>
        <v>0</v>
      </c>
      <c r="N465" s="0" t="n">
        <f aca="false">IF(F465=MAX($E465:$H465),1,0)</f>
        <v>1</v>
      </c>
      <c r="O465" s="0" t="n">
        <f aca="false">IF(G465=MAX($E465:$H465),1,0)</f>
        <v>0</v>
      </c>
      <c r="P465" s="0" t="n">
        <f aca="false">IF(H465=MAX($E465:$H465),1,0)</f>
        <v>0</v>
      </c>
      <c r="Q465" s="2" t="n">
        <f aca="false">SIGN(E465-$G465)*-1</f>
        <v>-0</v>
      </c>
      <c r="R465" s="2" t="n">
        <f aca="false">SIGN(F465-$G465)*-1</f>
        <v>-1</v>
      </c>
      <c r="S465" s="2" t="n">
        <f aca="false">SIGN(G465-$G465)*-1</f>
        <v>-0</v>
      </c>
      <c r="T465" s="2" t="n">
        <f aca="false">SIGN(H465-$G465)*-1</f>
        <v>-0</v>
      </c>
    </row>
    <row r="466" customFormat="false" ht="12.75" hidden="false" customHeight="false" outlineLevel="0" collapsed="false">
      <c r="A466" s="8" t="s">
        <v>11</v>
      </c>
      <c r="B466" s="8" t="s">
        <v>1401</v>
      </c>
      <c r="C466" s="8" t="s">
        <v>1402</v>
      </c>
      <c r="D466" s="8" t="s">
        <v>1403</v>
      </c>
      <c r="E466" s="1" t="n">
        <v>10</v>
      </c>
      <c r="F466" s="0" t="n">
        <v>8</v>
      </c>
      <c r="G466" s="0" t="n">
        <v>9</v>
      </c>
      <c r="H466" s="0" t="n">
        <v>9</v>
      </c>
      <c r="I466" s="2" t="n">
        <f aca="false">IF(E466=MIN($E466:$H466),1,0)</f>
        <v>0</v>
      </c>
      <c r="J466" s="3" t="n">
        <f aca="false">IF(F466=MIN($E466:$H466),1,0)</f>
        <v>1</v>
      </c>
      <c r="K466" s="3" t="n">
        <f aca="false">IF(G466=MIN($E466:$H466),1,0)</f>
        <v>0</v>
      </c>
      <c r="L466" s="3" t="n">
        <f aca="false">IF(H466=MIN($E466:$H466),1,0)</f>
        <v>0</v>
      </c>
      <c r="M466" s="1" t="n">
        <f aca="false">IF(E466=MAX($E466:$H466),1,0)</f>
        <v>1</v>
      </c>
      <c r="N466" s="0" t="n">
        <f aca="false">IF(F466=MAX($E466:$H466),1,0)</f>
        <v>0</v>
      </c>
      <c r="O466" s="0" t="n">
        <f aca="false">IF(G466=MAX($E466:$H466),1,0)</f>
        <v>0</v>
      </c>
      <c r="P466" s="0" t="n">
        <f aca="false">IF(H466=MAX($E466:$H466),1,0)</f>
        <v>0</v>
      </c>
      <c r="Q466" s="2" t="n">
        <f aca="false">SIGN(E466-$G466)*-1</f>
        <v>-1</v>
      </c>
      <c r="R466" s="2" t="n">
        <f aca="false">SIGN(F466-$G466)*-1</f>
        <v>1</v>
      </c>
      <c r="S466" s="2" t="n">
        <f aca="false">SIGN(G466-$G466)*-1</f>
        <v>-0</v>
      </c>
      <c r="T466" s="2" t="n">
        <f aca="false">SIGN(H466-$G466)*-1</f>
        <v>-0</v>
      </c>
    </row>
    <row r="467" customFormat="false" ht="12.75" hidden="false" customHeight="false" outlineLevel="0" collapsed="false">
      <c r="A467" s="8" t="s">
        <v>11</v>
      </c>
      <c r="B467" s="8" t="s">
        <v>1404</v>
      </c>
      <c r="C467" s="8" t="s">
        <v>1405</v>
      </c>
      <c r="D467" s="8" t="s">
        <v>1406</v>
      </c>
      <c r="E467" s="1" t="n">
        <v>11</v>
      </c>
      <c r="F467" s="0" t="n">
        <v>11</v>
      </c>
      <c r="G467" s="0" t="n">
        <v>10</v>
      </c>
      <c r="H467" s="0" t="n">
        <v>11</v>
      </c>
      <c r="I467" s="2" t="n">
        <f aca="false">IF(E467=MIN($E467:$H467),1,0)</f>
        <v>0</v>
      </c>
      <c r="J467" s="3" t="n">
        <f aca="false">IF(F467=MIN($E467:$H467),1,0)</f>
        <v>0</v>
      </c>
      <c r="K467" s="3" t="n">
        <f aca="false">IF(G467=MIN($E467:$H467),1,0)</f>
        <v>1</v>
      </c>
      <c r="L467" s="3" t="n">
        <f aca="false">IF(H467=MIN($E467:$H467),1,0)</f>
        <v>0</v>
      </c>
      <c r="M467" s="1" t="n">
        <f aca="false">IF(E467=MAX($E467:$H467),1,0)</f>
        <v>1</v>
      </c>
      <c r="N467" s="0" t="n">
        <f aca="false">IF(F467=MAX($E467:$H467),1,0)</f>
        <v>1</v>
      </c>
      <c r="O467" s="0" t="n">
        <f aca="false">IF(G467=MAX($E467:$H467),1,0)</f>
        <v>0</v>
      </c>
      <c r="P467" s="0" t="n">
        <f aca="false">IF(H467=MAX($E467:$H467),1,0)</f>
        <v>1</v>
      </c>
      <c r="Q467" s="2" t="n">
        <f aca="false">SIGN(E467-$G467)*-1</f>
        <v>-1</v>
      </c>
      <c r="R467" s="2" t="n">
        <f aca="false">SIGN(F467-$G467)*-1</f>
        <v>-1</v>
      </c>
      <c r="S467" s="2" t="n">
        <f aca="false">SIGN(G467-$G467)*-1</f>
        <v>-0</v>
      </c>
      <c r="T467" s="2" t="n">
        <f aca="false">SIGN(H467-$G467)*-1</f>
        <v>-1</v>
      </c>
    </row>
    <row r="468" customFormat="false" ht="12.75" hidden="false" customHeight="false" outlineLevel="0" collapsed="false">
      <c r="A468" s="8" t="s">
        <v>11</v>
      </c>
      <c r="B468" s="8" t="s">
        <v>1407</v>
      </c>
      <c r="C468" s="8" t="s">
        <v>1408</v>
      </c>
      <c r="D468" s="8" t="s">
        <v>1409</v>
      </c>
      <c r="E468" s="1" t="n">
        <v>10</v>
      </c>
      <c r="F468" s="0" t="n">
        <v>9</v>
      </c>
      <c r="G468" s="0" t="n">
        <v>9</v>
      </c>
      <c r="H468" s="0" t="n">
        <v>9</v>
      </c>
      <c r="I468" s="2" t="n">
        <f aca="false">IF(E468=MIN($E468:$H468),1,0)</f>
        <v>0</v>
      </c>
      <c r="J468" s="3" t="n">
        <f aca="false">IF(F468=MIN($E468:$H468),1,0)</f>
        <v>1</v>
      </c>
      <c r="K468" s="3" t="n">
        <f aca="false">IF(G468=MIN($E468:$H468),1,0)</f>
        <v>1</v>
      </c>
      <c r="L468" s="3" t="n">
        <f aca="false">IF(H468=MIN($E468:$H468),1,0)</f>
        <v>1</v>
      </c>
      <c r="M468" s="1" t="n">
        <f aca="false">IF(E468=MAX($E468:$H468),1,0)</f>
        <v>1</v>
      </c>
      <c r="N468" s="0" t="n">
        <f aca="false">IF(F468=MAX($E468:$H468),1,0)</f>
        <v>0</v>
      </c>
      <c r="O468" s="0" t="n">
        <f aca="false">IF(G468=MAX($E468:$H468),1,0)</f>
        <v>0</v>
      </c>
      <c r="P468" s="0" t="n">
        <f aca="false">IF(H468=MAX($E468:$H468),1,0)</f>
        <v>0</v>
      </c>
      <c r="Q468" s="2" t="n">
        <f aca="false">SIGN(E468-$G468)*-1</f>
        <v>-1</v>
      </c>
      <c r="R468" s="2" t="n">
        <f aca="false">SIGN(F468-$G468)*-1</f>
        <v>-0</v>
      </c>
      <c r="S468" s="2" t="n">
        <f aca="false">SIGN(G468-$G468)*-1</f>
        <v>-0</v>
      </c>
      <c r="T468" s="2" t="n">
        <f aca="false">SIGN(H468-$G468)*-1</f>
        <v>-0</v>
      </c>
    </row>
    <row r="469" customFormat="false" ht="12.75" hidden="false" customHeight="false" outlineLevel="0" collapsed="false">
      <c r="A469" s="8" t="s">
        <v>11</v>
      </c>
      <c r="B469" s="8" t="s">
        <v>1410</v>
      </c>
      <c r="C469" s="8" t="s">
        <v>1411</v>
      </c>
      <c r="D469" s="8" t="s">
        <v>1412</v>
      </c>
      <c r="E469" s="1" t="n">
        <v>8</v>
      </c>
      <c r="F469" s="0" t="n">
        <v>8</v>
      </c>
      <c r="G469" s="0" t="n">
        <v>8</v>
      </c>
      <c r="H469" s="0" t="n">
        <v>8</v>
      </c>
      <c r="I469" s="2" t="n">
        <f aca="false">IF(E469=MIN($E469:$H469),1,0)</f>
        <v>1</v>
      </c>
      <c r="J469" s="3" t="n">
        <f aca="false">IF(F469=MIN($E469:$H469),1,0)</f>
        <v>1</v>
      </c>
      <c r="K469" s="3" t="n">
        <f aca="false">IF(G469=MIN($E469:$H469),1,0)</f>
        <v>1</v>
      </c>
      <c r="L469" s="3" t="n">
        <f aca="false">IF(H469=MIN($E469:$H469),1,0)</f>
        <v>1</v>
      </c>
      <c r="M469" s="1" t="n">
        <f aca="false">IF(E469=MAX($E469:$H469),1,0)</f>
        <v>1</v>
      </c>
      <c r="N469" s="0" t="n">
        <f aca="false">IF(F469=MAX($E469:$H469),1,0)</f>
        <v>1</v>
      </c>
      <c r="O469" s="0" t="n">
        <f aca="false">IF(G469=MAX($E469:$H469),1,0)</f>
        <v>1</v>
      </c>
      <c r="P469" s="0" t="n">
        <f aca="false">IF(H469=MAX($E469:$H469),1,0)</f>
        <v>1</v>
      </c>
      <c r="Q469" s="2" t="n">
        <f aca="false">SIGN(E469-$G469)*-1</f>
        <v>-0</v>
      </c>
      <c r="R469" s="2" t="n">
        <f aca="false">SIGN(F469-$G469)*-1</f>
        <v>-0</v>
      </c>
      <c r="S469" s="2" t="n">
        <f aca="false">SIGN(G469-$G469)*-1</f>
        <v>-0</v>
      </c>
      <c r="T469" s="2" t="n">
        <f aca="false">SIGN(H469-$G469)*-1</f>
        <v>-0</v>
      </c>
    </row>
    <row r="470" customFormat="false" ht="12.75" hidden="false" customHeight="false" outlineLevel="0" collapsed="false">
      <c r="A470" s="8" t="s">
        <v>11</v>
      </c>
      <c r="B470" s="8" t="s">
        <v>1413</v>
      </c>
      <c r="C470" s="8" t="s">
        <v>1414</v>
      </c>
      <c r="D470" s="8" t="s">
        <v>1415</v>
      </c>
      <c r="E470" s="1" t="n">
        <v>9</v>
      </c>
      <c r="F470" s="0" t="n">
        <v>9</v>
      </c>
      <c r="G470" s="0" t="n">
        <v>9</v>
      </c>
      <c r="H470" s="0" t="n">
        <v>9</v>
      </c>
      <c r="I470" s="2" t="n">
        <f aca="false">IF(E470=MIN($E470:$H470),1,0)</f>
        <v>1</v>
      </c>
      <c r="J470" s="3" t="n">
        <f aca="false">IF(F470=MIN($E470:$H470),1,0)</f>
        <v>1</v>
      </c>
      <c r="K470" s="3" t="n">
        <f aca="false">IF(G470=MIN($E470:$H470),1,0)</f>
        <v>1</v>
      </c>
      <c r="L470" s="3" t="n">
        <f aca="false">IF(H470=MIN($E470:$H470),1,0)</f>
        <v>1</v>
      </c>
      <c r="M470" s="1" t="n">
        <f aca="false">IF(E470=MAX($E470:$H470),1,0)</f>
        <v>1</v>
      </c>
      <c r="N470" s="0" t="n">
        <f aca="false">IF(F470=MAX($E470:$H470),1,0)</f>
        <v>1</v>
      </c>
      <c r="O470" s="0" t="n">
        <f aca="false">IF(G470=MAX($E470:$H470),1,0)</f>
        <v>1</v>
      </c>
      <c r="P470" s="0" t="n">
        <f aca="false">IF(H470=MAX($E470:$H470),1,0)</f>
        <v>1</v>
      </c>
      <c r="Q470" s="2" t="n">
        <f aca="false">SIGN(E470-$G470)*-1</f>
        <v>-0</v>
      </c>
      <c r="R470" s="2" t="n">
        <f aca="false">SIGN(F470-$G470)*-1</f>
        <v>-0</v>
      </c>
      <c r="S470" s="2" t="n">
        <f aca="false">SIGN(G470-$G470)*-1</f>
        <v>-0</v>
      </c>
      <c r="T470" s="2" t="n">
        <f aca="false">SIGN(H470-$G470)*-1</f>
        <v>-0</v>
      </c>
    </row>
    <row r="471" customFormat="false" ht="12.75" hidden="false" customHeight="false" outlineLevel="0" collapsed="false">
      <c r="A471" s="8" t="s">
        <v>11</v>
      </c>
      <c r="B471" s="8" t="s">
        <v>1416</v>
      </c>
      <c r="C471" s="8" t="s">
        <v>1417</v>
      </c>
      <c r="D471" s="8" t="s">
        <v>1418</v>
      </c>
      <c r="E471" s="1" t="n">
        <v>10</v>
      </c>
      <c r="F471" s="0" t="n">
        <v>11</v>
      </c>
      <c r="G471" s="0" t="n">
        <v>10</v>
      </c>
      <c r="H471" s="0" t="n">
        <v>10</v>
      </c>
      <c r="I471" s="2" t="n">
        <f aca="false">IF(E471=MIN($E471:$H471),1,0)</f>
        <v>1</v>
      </c>
      <c r="J471" s="3" t="n">
        <f aca="false">IF(F471=MIN($E471:$H471),1,0)</f>
        <v>0</v>
      </c>
      <c r="K471" s="3" t="n">
        <f aca="false">IF(G471=MIN($E471:$H471),1,0)</f>
        <v>1</v>
      </c>
      <c r="L471" s="3" t="n">
        <f aca="false">IF(H471=MIN($E471:$H471),1,0)</f>
        <v>1</v>
      </c>
      <c r="M471" s="1" t="n">
        <f aca="false">IF(E471=MAX($E471:$H471),1,0)</f>
        <v>0</v>
      </c>
      <c r="N471" s="0" t="n">
        <f aca="false">IF(F471=MAX($E471:$H471),1,0)</f>
        <v>1</v>
      </c>
      <c r="O471" s="0" t="n">
        <f aca="false">IF(G471=MAX($E471:$H471),1,0)</f>
        <v>0</v>
      </c>
      <c r="P471" s="0" t="n">
        <f aca="false">IF(H471=MAX($E471:$H471),1,0)</f>
        <v>0</v>
      </c>
      <c r="Q471" s="2" t="n">
        <f aca="false">SIGN(E471-$G471)*-1</f>
        <v>-0</v>
      </c>
      <c r="R471" s="2" t="n">
        <f aca="false">SIGN(F471-$G471)*-1</f>
        <v>-1</v>
      </c>
      <c r="S471" s="2" t="n">
        <f aca="false">SIGN(G471-$G471)*-1</f>
        <v>-0</v>
      </c>
      <c r="T471" s="2" t="n">
        <f aca="false">SIGN(H471-$G471)*-1</f>
        <v>-0</v>
      </c>
    </row>
    <row r="472" customFormat="false" ht="12.75" hidden="false" customHeight="false" outlineLevel="0" collapsed="false">
      <c r="A472" s="8" t="s">
        <v>11</v>
      </c>
      <c r="B472" s="8" t="s">
        <v>1419</v>
      </c>
      <c r="C472" s="8" t="s">
        <v>1420</v>
      </c>
      <c r="D472" s="8" t="s">
        <v>1421</v>
      </c>
      <c r="E472" s="1" t="n">
        <v>9</v>
      </c>
      <c r="F472" s="0" t="n">
        <v>11</v>
      </c>
      <c r="G472" s="0" t="n">
        <v>11</v>
      </c>
      <c r="H472" s="0" t="n">
        <v>11</v>
      </c>
      <c r="I472" s="2" t="n">
        <f aca="false">IF(E472=MIN($E472:$H472),1,0)</f>
        <v>1</v>
      </c>
      <c r="J472" s="3" t="n">
        <f aca="false">IF(F472=MIN($E472:$H472),1,0)</f>
        <v>0</v>
      </c>
      <c r="K472" s="3" t="n">
        <f aca="false">IF(G472=MIN($E472:$H472),1,0)</f>
        <v>0</v>
      </c>
      <c r="L472" s="3" t="n">
        <f aca="false">IF(H472=MIN($E472:$H472),1,0)</f>
        <v>0</v>
      </c>
      <c r="M472" s="1" t="n">
        <f aca="false">IF(E472=MAX($E472:$H472),1,0)</f>
        <v>0</v>
      </c>
      <c r="N472" s="0" t="n">
        <f aca="false">IF(F472=MAX($E472:$H472),1,0)</f>
        <v>1</v>
      </c>
      <c r="O472" s="0" t="n">
        <f aca="false">IF(G472=MAX($E472:$H472),1,0)</f>
        <v>1</v>
      </c>
      <c r="P472" s="0" t="n">
        <f aca="false">IF(H472=MAX($E472:$H472),1,0)</f>
        <v>1</v>
      </c>
      <c r="Q472" s="2" t="n">
        <f aca="false">SIGN(E472-$G472)*-1</f>
        <v>1</v>
      </c>
      <c r="R472" s="2" t="n">
        <f aca="false">SIGN(F472-$G472)*-1</f>
        <v>-0</v>
      </c>
      <c r="S472" s="2" t="n">
        <f aca="false">SIGN(G472-$G472)*-1</f>
        <v>-0</v>
      </c>
      <c r="T472" s="2" t="n">
        <f aca="false">SIGN(H472-$G472)*-1</f>
        <v>-0</v>
      </c>
    </row>
    <row r="473" customFormat="false" ht="12.75" hidden="false" customHeight="false" outlineLevel="0" collapsed="false">
      <c r="A473" s="8" t="s">
        <v>11</v>
      </c>
      <c r="B473" s="8" t="s">
        <v>1422</v>
      </c>
      <c r="C473" s="8" t="s">
        <v>1423</v>
      </c>
      <c r="D473" s="8" t="s">
        <v>1424</v>
      </c>
      <c r="E473" s="1" t="n">
        <v>8</v>
      </c>
      <c r="F473" s="0" t="n">
        <v>8</v>
      </c>
      <c r="G473" s="0" t="n">
        <v>8</v>
      </c>
      <c r="H473" s="0" t="n">
        <v>8</v>
      </c>
      <c r="I473" s="2" t="n">
        <f aca="false">IF(E473=MIN($E473:$H473),1,0)</f>
        <v>1</v>
      </c>
      <c r="J473" s="3" t="n">
        <f aca="false">IF(F473=MIN($E473:$H473),1,0)</f>
        <v>1</v>
      </c>
      <c r="K473" s="3" t="n">
        <f aca="false">IF(G473=MIN($E473:$H473),1,0)</f>
        <v>1</v>
      </c>
      <c r="L473" s="3" t="n">
        <f aca="false">IF(H473=MIN($E473:$H473),1,0)</f>
        <v>1</v>
      </c>
      <c r="M473" s="1" t="n">
        <f aca="false">IF(E473=MAX($E473:$H473),1,0)</f>
        <v>1</v>
      </c>
      <c r="N473" s="0" t="n">
        <f aca="false">IF(F473=MAX($E473:$H473),1,0)</f>
        <v>1</v>
      </c>
      <c r="O473" s="0" t="n">
        <f aca="false">IF(G473=MAX($E473:$H473),1,0)</f>
        <v>1</v>
      </c>
      <c r="P473" s="0" t="n">
        <f aca="false">IF(H473=MAX($E473:$H473),1,0)</f>
        <v>1</v>
      </c>
      <c r="Q473" s="2" t="n">
        <f aca="false">SIGN(E473-$G473)*-1</f>
        <v>-0</v>
      </c>
      <c r="R473" s="2" t="n">
        <f aca="false">SIGN(F473-$G473)*-1</f>
        <v>-0</v>
      </c>
      <c r="S473" s="2" t="n">
        <f aca="false">SIGN(G473-$G473)*-1</f>
        <v>-0</v>
      </c>
      <c r="T473" s="2" t="n">
        <f aca="false">SIGN(H473-$G473)*-1</f>
        <v>-0</v>
      </c>
    </row>
    <row r="474" customFormat="false" ht="12.75" hidden="false" customHeight="false" outlineLevel="0" collapsed="false">
      <c r="A474" s="8" t="s">
        <v>11</v>
      </c>
      <c r="B474" s="8" t="s">
        <v>1425</v>
      </c>
      <c r="C474" s="8" t="s">
        <v>1426</v>
      </c>
      <c r="D474" s="8" t="s">
        <v>1427</v>
      </c>
      <c r="E474" s="1" t="n">
        <v>12</v>
      </c>
      <c r="F474" s="0" t="n">
        <v>12</v>
      </c>
      <c r="G474" s="0" t="n">
        <v>11</v>
      </c>
      <c r="H474" s="0" t="n">
        <v>11</v>
      </c>
      <c r="I474" s="2" t="n">
        <f aca="false">IF(E474=MIN($E474:$H474),1,0)</f>
        <v>0</v>
      </c>
      <c r="J474" s="3" t="n">
        <f aca="false">IF(F474=MIN($E474:$H474),1,0)</f>
        <v>0</v>
      </c>
      <c r="K474" s="3" t="n">
        <f aca="false">IF(G474=MIN($E474:$H474),1,0)</f>
        <v>1</v>
      </c>
      <c r="L474" s="3" t="n">
        <f aca="false">IF(H474=MIN($E474:$H474),1,0)</f>
        <v>1</v>
      </c>
      <c r="M474" s="1" t="n">
        <f aca="false">IF(E474=MAX($E474:$H474),1,0)</f>
        <v>1</v>
      </c>
      <c r="N474" s="0" t="n">
        <f aca="false">IF(F474=MAX($E474:$H474),1,0)</f>
        <v>1</v>
      </c>
      <c r="O474" s="0" t="n">
        <f aca="false">IF(G474=MAX($E474:$H474),1,0)</f>
        <v>0</v>
      </c>
      <c r="P474" s="0" t="n">
        <f aca="false">IF(H474=MAX($E474:$H474),1,0)</f>
        <v>0</v>
      </c>
      <c r="Q474" s="2" t="n">
        <f aca="false">SIGN(E474-$G474)*-1</f>
        <v>-1</v>
      </c>
      <c r="R474" s="2" t="n">
        <f aca="false">SIGN(F474-$G474)*-1</f>
        <v>-1</v>
      </c>
      <c r="S474" s="2" t="n">
        <f aca="false">SIGN(G474-$G474)*-1</f>
        <v>-0</v>
      </c>
      <c r="T474" s="2" t="n">
        <f aca="false">SIGN(H474-$G474)*-1</f>
        <v>-0</v>
      </c>
    </row>
    <row r="475" customFormat="false" ht="12.75" hidden="false" customHeight="false" outlineLevel="0" collapsed="false">
      <c r="A475" s="8" t="s">
        <v>11</v>
      </c>
      <c r="B475" s="8" t="s">
        <v>1428</v>
      </c>
      <c r="C475" s="8" t="s">
        <v>1429</v>
      </c>
      <c r="D475" s="8" t="s">
        <v>1430</v>
      </c>
      <c r="E475" s="1" t="n">
        <v>12</v>
      </c>
      <c r="F475" s="0" t="n">
        <v>11</v>
      </c>
      <c r="G475" s="0" t="n">
        <v>12</v>
      </c>
      <c r="H475" s="0" t="n">
        <v>11</v>
      </c>
      <c r="I475" s="2" t="n">
        <f aca="false">IF(E475=MIN($E475:$H475),1,0)</f>
        <v>0</v>
      </c>
      <c r="J475" s="3" t="n">
        <f aca="false">IF(F475=MIN($E475:$H475),1,0)</f>
        <v>1</v>
      </c>
      <c r="K475" s="3" t="n">
        <f aca="false">IF(G475=MIN($E475:$H475),1,0)</f>
        <v>0</v>
      </c>
      <c r="L475" s="3" t="n">
        <f aca="false">IF(H475=MIN($E475:$H475),1,0)</f>
        <v>1</v>
      </c>
      <c r="M475" s="1" t="n">
        <f aca="false">IF(E475=MAX($E475:$H475),1,0)</f>
        <v>1</v>
      </c>
      <c r="N475" s="0" t="n">
        <f aca="false">IF(F475=MAX($E475:$H475),1,0)</f>
        <v>0</v>
      </c>
      <c r="O475" s="0" t="n">
        <f aca="false">IF(G475=MAX($E475:$H475),1,0)</f>
        <v>1</v>
      </c>
      <c r="P475" s="0" t="n">
        <f aca="false">IF(H475=MAX($E475:$H475),1,0)</f>
        <v>0</v>
      </c>
      <c r="Q475" s="2" t="n">
        <f aca="false">SIGN(E475-$G475)*-1</f>
        <v>-0</v>
      </c>
      <c r="R475" s="2" t="n">
        <f aca="false">SIGN(F475-$G475)*-1</f>
        <v>1</v>
      </c>
      <c r="S475" s="2" t="n">
        <f aca="false">SIGN(G475-$G475)*-1</f>
        <v>-0</v>
      </c>
      <c r="T475" s="2" t="n">
        <f aca="false">SIGN(H475-$G475)*-1</f>
        <v>1</v>
      </c>
    </row>
    <row r="476" customFormat="false" ht="12.75" hidden="false" customHeight="false" outlineLevel="0" collapsed="false">
      <c r="A476" s="8" t="s">
        <v>11</v>
      </c>
      <c r="B476" s="8" t="s">
        <v>1431</v>
      </c>
      <c r="C476" s="8" t="s">
        <v>1432</v>
      </c>
      <c r="D476" s="8" t="s">
        <v>1433</v>
      </c>
      <c r="E476" s="1" t="n">
        <v>9</v>
      </c>
      <c r="F476" s="0" t="n">
        <v>8</v>
      </c>
      <c r="G476" s="0" t="n">
        <v>8</v>
      </c>
      <c r="H476" s="0" t="n">
        <v>8</v>
      </c>
      <c r="I476" s="2" t="n">
        <f aca="false">IF(E476=MIN($E476:$H476),1,0)</f>
        <v>0</v>
      </c>
      <c r="J476" s="3" t="n">
        <f aca="false">IF(F476=MIN($E476:$H476),1,0)</f>
        <v>1</v>
      </c>
      <c r="K476" s="3" t="n">
        <f aca="false">IF(G476=MIN($E476:$H476),1,0)</f>
        <v>1</v>
      </c>
      <c r="L476" s="3" t="n">
        <f aca="false">IF(H476=MIN($E476:$H476),1,0)</f>
        <v>1</v>
      </c>
      <c r="M476" s="1" t="n">
        <f aca="false">IF(E476=MAX($E476:$H476),1,0)</f>
        <v>1</v>
      </c>
      <c r="N476" s="0" t="n">
        <f aca="false">IF(F476=MAX($E476:$H476),1,0)</f>
        <v>0</v>
      </c>
      <c r="O476" s="0" t="n">
        <f aca="false">IF(G476=MAX($E476:$H476),1,0)</f>
        <v>0</v>
      </c>
      <c r="P476" s="0" t="n">
        <f aca="false">IF(H476=MAX($E476:$H476),1,0)</f>
        <v>0</v>
      </c>
      <c r="Q476" s="2" t="n">
        <f aca="false">SIGN(E476-$G476)*-1</f>
        <v>-1</v>
      </c>
      <c r="R476" s="2" t="n">
        <f aca="false">SIGN(F476-$G476)*-1</f>
        <v>-0</v>
      </c>
      <c r="S476" s="2" t="n">
        <f aca="false">SIGN(G476-$G476)*-1</f>
        <v>-0</v>
      </c>
      <c r="T476" s="2" t="n">
        <f aca="false">SIGN(H476-$G476)*-1</f>
        <v>-0</v>
      </c>
    </row>
    <row r="477" customFormat="false" ht="12.75" hidden="false" customHeight="false" outlineLevel="0" collapsed="false">
      <c r="A477" s="8" t="s">
        <v>11</v>
      </c>
      <c r="B477" s="8" t="s">
        <v>1434</v>
      </c>
      <c r="C477" s="8" t="s">
        <v>1435</v>
      </c>
      <c r="D477" s="8" t="s">
        <v>1436</v>
      </c>
      <c r="E477" s="1" t="n">
        <v>13</v>
      </c>
      <c r="F477" s="0" t="n">
        <v>13</v>
      </c>
      <c r="G477" s="0" t="n">
        <v>13</v>
      </c>
      <c r="H477" s="0" t="n">
        <v>13</v>
      </c>
      <c r="I477" s="2" t="n">
        <f aca="false">IF(E477=MIN($E477:$H477),1,0)</f>
        <v>1</v>
      </c>
      <c r="J477" s="3" t="n">
        <f aca="false">IF(F477=MIN($E477:$H477),1,0)</f>
        <v>1</v>
      </c>
      <c r="K477" s="3" t="n">
        <f aca="false">IF(G477=MIN($E477:$H477),1,0)</f>
        <v>1</v>
      </c>
      <c r="L477" s="3" t="n">
        <f aca="false">IF(H477=MIN($E477:$H477),1,0)</f>
        <v>1</v>
      </c>
      <c r="M477" s="1" t="n">
        <f aca="false">IF(E477=MAX($E477:$H477),1,0)</f>
        <v>1</v>
      </c>
      <c r="N477" s="0" t="n">
        <f aca="false">IF(F477=MAX($E477:$H477),1,0)</f>
        <v>1</v>
      </c>
      <c r="O477" s="0" t="n">
        <f aca="false">IF(G477=MAX($E477:$H477),1,0)</f>
        <v>1</v>
      </c>
      <c r="P477" s="0" t="n">
        <f aca="false">IF(H477=MAX($E477:$H477),1,0)</f>
        <v>1</v>
      </c>
      <c r="Q477" s="2" t="n">
        <f aca="false">SIGN(E477-$G477)*-1</f>
        <v>-0</v>
      </c>
      <c r="R477" s="2" t="n">
        <f aca="false">SIGN(F477-$G477)*-1</f>
        <v>-0</v>
      </c>
      <c r="S477" s="2" t="n">
        <f aca="false">SIGN(G477-$G477)*-1</f>
        <v>-0</v>
      </c>
      <c r="T477" s="2" t="n">
        <f aca="false">SIGN(H477-$G477)*-1</f>
        <v>-0</v>
      </c>
    </row>
    <row r="478" customFormat="false" ht="12.75" hidden="false" customHeight="false" outlineLevel="0" collapsed="false">
      <c r="A478" s="8" t="s">
        <v>11</v>
      </c>
      <c r="B478" s="8" t="s">
        <v>1437</v>
      </c>
      <c r="C478" s="8" t="s">
        <v>1438</v>
      </c>
      <c r="D478" s="8" t="s">
        <v>1439</v>
      </c>
      <c r="E478" s="1" t="n">
        <v>10</v>
      </c>
      <c r="F478" s="0" t="n">
        <v>12</v>
      </c>
      <c r="G478" s="0" t="n">
        <v>12</v>
      </c>
      <c r="H478" s="0" t="n">
        <v>12</v>
      </c>
      <c r="I478" s="2" t="n">
        <f aca="false">IF(E478=MIN($E478:$H478),1,0)</f>
        <v>1</v>
      </c>
      <c r="J478" s="3" t="n">
        <f aca="false">IF(F478=MIN($E478:$H478),1,0)</f>
        <v>0</v>
      </c>
      <c r="K478" s="3" t="n">
        <f aca="false">IF(G478=MIN($E478:$H478),1,0)</f>
        <v>0</v>
      </c>
      <c r="L478" s="3" t="n">
        <f aca="false">IF(H478=MIN($E478:$H478),1,0)</f>
        <v>0</v>
      </c>
      <c r="M478" s="1" t="n">
        <f aca="false">IF(E478=MAX($E478:$H478),1,0)</f>
        <v>0</v>
      </c>
      <c r="N478" s="0" t="n">
        <f aca="false">IF(F478=MAX($E478:$H478),1,0)</f>
        <v>1</v>
      </c>
      <c r="O478" s="0" t="n">
        <f aca="false">IF(G478=MAX($E478:$H478),1,0)</f>
        <v>1</v>
      </c>
      <c r="P478" s="0" t="n">
        <f aca="false">IF(H478=MAX($E478:$H478),1,0)</f>
        <v>1</v>
      </c>
      <c r="Q478" s="2" t="n">
        <f aca="false">SIGN(E478-$G478)*-1</f>
        <v>1</v>
      </c>
      <c r="R478" s="2" t="n">
        <f aca="false">SIGN(F478-$G478)*-1</f>
        <v>-0</v>
      </c>
      <c r="S478" s="2" t="n">
        <f aca="false">SIGN(G478-$G478)*-1</f>
        <v>-0</v>
      </c>
      <c r="T478" s="2" t="n">
        <f aca="false">SIGN(H478-$G478)*-1</f>
        <v>-0</v>
      </c>
    </row>
    <row r="479" customFormat="false" ht="12.75" hidden="false" customHeight="false" outlineLevel="0" collapsed="false">
      <c r="A479" s="8" t="s">
        <v>11</v>
      </c>
      <c r="B479" s="8" t="s">
        <v>1440</v>
      </c>
      <c r="C479" s="8" t="s">
        <v>1441</v>
      </c>
      <c r="D479" s="8" t="s">
        <v>1442</v>
      </c>
      <c r="E479" s="1" t="n">
        <v>10</v>
      </c>
      <c r="F479" s="0" t="n">
        <v>11</v>
      </c>
      <c r="G479" s="0" t="n">
        <v>10</v>
      </c>
      <c r="H479" s="0" t="n">
        <v>10</v>
      </c>
      <c r="I479" s="2" t="n">
        <f aca="false">IF(E479=MIN($E479:$H479),1,0)</f>
        <v>1</v>
      </c>
      <c r="J479" s="3" t="n">
        <f aca="false">IF(F479=MIN($E479:$H479),1,0)</f>
        <v>0</v>
      </c>
      <c r="K479" s="3" t="n">
        <f aca="false">IF(G479=MIN($E479:$H479),1,0)</f>
        <v>1</v>
      </c>
      <c r="L479" s="3" t="n">
        <f aca="false">IF(H479=MIN($E479:$H479),1,0)</f>
        <v>1</v>
      </c>
      <c r="M479" s="1" t="n">
        <f aca="false">IF(E479=MAX($E479:$H479),1,0)</f>
        <v>0</v>
      </c>
      <c r="N479" s="0" t="n">
        <f aca="false">IF(F479=MAX($E479:$H479),1,0)</f>
        <v>1</v>
      </c>
      <c r="O479" s="0" t="n">
        <f aca="false">IF(G479=MAX($E479:$H479),1,0)</f>
        <v>0</v>
      </c>
      <c r="P479" s="0" t="n">
        <f aca="false">IF(H479=MAX($E479:$H479),1,0)</f>
        <v>0</v>
      </c>
      <c r="Q479" s="2" t="n">
        <f aca="false">SIGN(E479-$G479)*-1</f>
        <v>-0</v>
      </c>
      <c r="R479" s="2" t="n">
        <f aca="false">SIGN(F479-$G479)*-1</f>
        <v>-1</v>
      </c>
      <c r="S479" s="2" t="n">
        <f aca="false">SIGN(G479-$G479)*-1</f>
        <v>-0</v>
      </c>
      <c r="T479" s="2" t="n">
        <f aca="false">SIGN(H479-$G479)*-1</f>
        <v>-0</v>
      </c>
    </row>
    <row r="480" customFormat="false" ht="12.75" hidden="false" customHeight="false" outlineLevel="0" collapsed="false">
      <c r="A480" s="8" t="s">
        <v>11</v>
      </c>
      <c r="B480" s="8" t="s">
        <v>1443</v>
      </c>
      <c r="C480" s="8" t="s">
        <v>1444</v>
      </c>
      <c r="D480" s="8" t="s">
        <v>1445</v>
      </c>
      <c r="E480" s="1" t="n">
        <v>8</v>
      </c>
      <c r="F480" s="0" t="n">
        <v>10</v>
      </c>
      <c r="G480" s="0" t="n">
        <v>9</v>
      </c>
      <c r="H480" s="0" t="n">
        <v>9</v>
      </c>
      <c r="I480" s="2" t="n">
        <f aca="false">IF(E480=MIN($E480:$H480),1,0)</f>
        <v>1</v>
      </c>
      <c r="J480" s="3" t="n">
        <f aca="false">IF(F480=MIN($E480:$H480),1,0)</f>
        <v>0</v>
      </c>
      <c r="K480" s="3" t="n">
        <f aca="false">IF(G480=MIN($E480:$H480),1,0)</f>
        <v>0</v>
      </c>
      <c r="L480" s="3" t="n">
        <f aca="false">IF(H480=MIN($E480:$H480),1,0)</f>
        <v>0</v>
      </c>
      <c r="M480" s="1" t="n">
        <f aca="false">IF(E480=MAX($E480:$H480),1,0)</f>
        <v>0</v>
      </c>
      <c r="N480" s="0" t="n">
        <f aca="false">IF(F480=MAX($E480:$H480),1,0)</f>
        <v>1</v>
      </c>
      <c r="O480" s="0" t="n">
        <f aca="false">IF(G480=MAX($E480:$H480),1,0)</f>
        <v>0</v>
      </c>
      <c r="P480" s="0" t="n">
        <f aca="false">IF(H480=MAX($E480:$H480),1,0)</f>
        <v>0</v>
      </c>
      <c r="Q480" s="2" t="n">
        <f aca="false">SIGN(E480-$G480)*-1</f>
        <v>1</v>
      </c>
      <c r="R480" s="2" t="n">
        <f aca="false">SIGN(F480-$G480)*-1</f>
        <v>-1</v>
      </c>
      <c r="S480" s="2" t="n">
        <f aca="false">SIGN(G480-$G480)*-1</f>
        <v>-0</v>
      </c>
      <c r="T480" s="2" t="n">
        <f aca="false">SIGN(H480-$G480)*-1</f>
        <v>-0</v>
      </c>
    </row>
    <row r="481" customFormat="false" ht="12.75" hidden="false" customHeight="false" outlineLevel="0" collapsed="false">
      <c r="A481" s="8" t="s">
        <v>11</v>
      </c>
      <c r="B481" s="8" t="s">
        <v>1446</v>
      </c>
      <c r="C481" s="8" t="s">
        <v>1447</v>
      </c>
      <c r="D481" s="8" t="s">
        <v>1448</v>
      </c>
      <c r="E481" s="1" t="n">
        <v>11</v>
      </c>
      <c r="F481" s="0" t="n">
        <v>10</v>
      </c>
      <c r="G481" s="0" t="n">
        <v>10</v>
      </c>
      <c r="H481" s="0" t="n">
        <v>10</v>
      </c>
      <c r="I481" s="2" t="n">
        <f aca="false">IF(E481=MIN($E481:$H481),1,0)</f>
        <v>0</v>
      </c>
      <c r="J481" s="3" t="n">
        <f aca="false">IF(F481=MIN($E481:$H481),1,0)</f>
        <v>1</v>
      </c>
      <c r="K481" s="3" t="n">
        <f aca="false">IF(G481=MIN($E481:$H481),1,0)</f>
        <v>1</v>
      </c>
      <c r="L481" s="3" t="n">
        <f aca="false">IF(H481=MIN($E481:$H481),1,0)</f>
        <v>1</v>
      </c>
      <c r="M481" s="1" t="n">
        <f aca="false">IF(E481=MAX($E481:$H481),1,0)</f>
        <v>1</v>
      </c>
      <c r="N481" s="0" t="n">
        <f aca="false">IF(F481=MAX($E481:$H481),1,0)</f>
        <v>0</v>
      </c>
      <c r="O481" s="0" t="n">
        <f aca="false">IF(G481=MAX($E481:$H481),1,0)</f>
        <v>0</v>
      </c>
      <c r="P481" s="0" t="n">
        <f aca="false">IF(H481=MAX($E481:$H481),1,0)</f>
        <v>0</v>
      </c>
      <c r="Q481" s="2" t="n">
        <f aca="false">SIGN(E481-$G481)*-1</f>
        <v>-1</v>
      </c>
      <c r="R481" s="2" t="n">
        <f aca="false">SIGN(F481-$G481)*-1</f>
        <v>-0</v>
      </c>
      <c r="S481" s="2" t="n">
        <f aca="false">SIGN(G481-$G481)*-1</f>
        <v>-0</v>
      </c>
      <c r="T481" s="2" t="n">
        <f aca="false">SIGN(H481-$G481)*-1</f>
        <v>-0</v>
      </c>
    </row>
    <row r="482" customFormat="false" ht="12.75" hidden="false" customHeight="false" outlineLevel="0" collapsed="false">
      <c r="A482" s="8" t="s">
        <v>11</v>
      </c>
      <c r="B482" s="8" t="s">
        <v>1449</v>
      </c>
      <c r="C482" s="8" t="s">
        <v>1450</v>
      </c>
      <c r="D482" s="8" t="s">
        <v>1451</v>
      </c>
      <c r="E482" s="1" t="n">
        <v>12</v>
      </c>
      <c r="F482" s="0" t="n">
        <v>12</v>
      </c>
      <c r="G482" s="0" t="n">
        <v>11</v>
      </c>
      <c r="H482" s="0" t="n">
        <v>11</v>
      </c>
      <c r="I482" s="2" t="n">
        <f aca="false">IF(E482=MIN($E482:$H482),1,0)</f>
        <v>0</v>
      </c>
      <c r="J482" s="3" t="n">
        <f aca="false">IF(F482=MIN($E482:$H482),1,0)</f>
        <v>0</v>
      </c>
      <c r="K482" s="3" t="n">
        <f aca="false">IF(G482=MIN($E482:$H482),1,0)</f>
        <v>1</v>
      </c>
      <c r="L482" s="3" t="n">
        <f aca="false">IF(H482=MIN($E482:$H482),1,0)</f>
        <v>1</v>
      </c>
      <c r="M482" s="1" t="n">
        <f aca="false">IF(E482=MAX($E482:$H482),1,0)</f>
        <v>1</v>
      </c>
      <c r="N482" s="0" t="n">
        <f aca="false">IF(F482=MAX($E482:$H482),1,0)</f>
        <v>1</v>
      </c>
      <c r="O482" s="0" t="n">
        <f aca="false">IF(G482=MAX($E482:$H482),1,0)</f>
        <v>0</v>
      </c>
      <c r="P482" s="0" t="n">
        <f aca="false">IF(H482=MAX($E482:$H482),1,0)</f>
        <v>0</v>
      </c>
      <c r="Q482" s="2" t="n">
        <f aca="false">SIGN(E482-$G482)*-1</f>
        <v>-1</v>
      </c>
      <c r="R482" s="2" t="n">
        <f aca="false">SIGN(F482-$G482)*-1</f>
        <v>-1</v>
      </c>
      <c r="S482" s="2" t="n">
        <f aca="false">SIGN(G482-$G482)*-1</f>
        <v>-0</v>
      </c>
      <c r="T482" s="2" t="n">
        <f aca="false">SIGN(H482-$G482)*-1</f>
        <v>-0</v>
      </c>
    </row>
    <row r="483" customFormat="false" ht="12.75" hidden="false" customHeight="false" outlineLevel="0" collapsed="false">
      <c r="A483" s="8" t="s">
        <v>11</v>
      </c>
      <c r="B483" s="8" t="s">
        <v>1452</v>
      </c>
      <c r="C483" s="8" t="s">
        <v>1453</v>
      </c>
      <c r="D483" s="8" t="s">
        <v>1454</v>
      </c>
      <c r="E483" s="1" t="n">
        <v>9</v>
      </c>
      <c r="F483" s="0" t="n">
        <v>9</v>
      </c>
      <c r="G483" s="0" t="n">
        <v>9</v>
      </c>
      <c r="H483" s="0" t="n">
        <v>9</v>
      </c>
      <c r="I483" s="2" t="n">
        <f aca="false">IF(E483=MIN($E483:$H483),1,0)</f>
        <v>1</v>
      </c>
      <c r="J483" s="3" t="n">
        <f aca="false">IF(F483=MIN($E483:$H483),1,0)</f>
        <v>1</v>
      </c>
      <c r="K483" s="3" t="n">
        <f aca="false">IF(G483=MIN($E483:$H483),1,0)</f>
        <v>1</v>
      </c>
      <c r="L483" s="3" t="n">
        <f aca="false">IF(H483=MIN($E483:$H483),1,0)</f>
        <v>1</v>
      </c>
      <c r="M483" s="1" t="n">
        <f aca="false">IF(E483=MAX($E483:$H483),1,0)</f>
        <v>1</v>
      </c>
      <c r="N483" s="0" t="n">
        <f aca="false">IF(F483=MAX($E483:$H483),1,0)</f>
        <v>1</v>
      </c>
      <c r="O483" s="0" t="n">
        <f aca="false">IF(G483=MAX($E483:$H483),1,0)</f>
        <v>1</v>
      </c>
      <c r="P483" s="0" t="n">
        <f aca="false">IF(H483=MAX($E483:$H483),1,0)</f>
        <v>1</v>
      </c>
      <c r="Q483" s="2" t="n">
        <f aca="false">SIGN(E483-$G483)*-1</f>
        <v>-0</v>
      </c>
      <c r="R483" s="2" t="n">
        <f aca="false">SIGN(F483-$G483)*-1</f>
        <v>-0</v>
      </c>
      <c r="S483" s="2" t="n">
        <f aca="false">SIGN(G483-$G483)*-1</f>
        <v>-0</v>
      </c>
      <c r="T483" s="2" t="n">
        <f aca="false">SIGN(H483-$G483)*-1</f>
        <v>-0</v>
      </c>
    </row>
    <row r="484" customFormat="false" ht="12.75" hidden="false" customHeight="false" outlineLevel="0" collapsed="false">
      <c r="A484" s="8" t="s">
        <v>11</v>
      </c>
      <c r="B484" s="8" t="s">
        <v>1455</v>
      </c>
      <c r="C484" s="8" t="s">
        <v>1456</v>
      </c>
      <c r="D484" s="8" t="s">
        <v>1457</v>
      </c>
      <c r="E484" s="1" t="n">
        <v>8</v>
      </c>
      <c r="F484" s="0" t="n">
        <v>8</v>
      </c>
      <c r="G484" s="0" t="n">
        <v>8</v>
      </c>
      <c r="H484" s="0" t="n">
        <v>8</v>
      </c>
      <c r="I484" s="2" t="n">
        <f aca="false">IF(E484=MIN($E484:$H484),1,0)</f>
        <v>1</v>
      </c>
      <c r="J484" s="3" t="n">
        <f aca="false">IF(F484=MIN($E484:$H484),1,0)</f>
        <v>1</v>
      </c>
      <c r="K484" s="3" t="n">
        <f aca="false">IF(G484=MIN($E484:$H484),1,0)</f>
        <v>1</v>
      </c>
      <c r="L484" s="3" t="n">
        <f aca="false">IF(H484=MIN($E484:$H484),1,0)</f>
        <v>1</v>
      </c>
      <c r="M484" s="1" t="n">
        <f aca="false">IF(E484=MAX($E484:$H484),1,0)</f>
        <v>1</v>
      </c>
      <c r="N484" s="0" t="n">
        <f aca="false">IF(F484=MAX($E484:$H484),1,0)</f>
        <v>1</v>
      </c>
      <c r="O484" s="0" t="n">
        <f aca="false">IF(G484=MAX($E484:$H484),1,0)</f>
        <v>1</v>
      </c>
      <c r="P484" s="0" t="n">
        <f aca="false">IF(H484=MAX($E484:$H484),1,0)</f>
        <v>1</v>
      </c>
      <c r="Q484" s="2" t="n">
        <f aca="false">SIGN(E484-$G484)*-1</f>
        <v>-0</v>
      </c>
      <c r="R484" s="2" t="n">
        <f aca="false">SIGN(F484-$G484)*-1</f>
        <v>-0</v>
      </c>
      <c r="S484" s="2" t="n">
        <f aca="false">SIGN(G484-$G484)*-1</f>
        <v>-0</v>
      </c>
      <c r="T484" s="2" t="n">
        <f aca="false">SIGN(H484-$G484)*-1</f>
        <v>-0</v>
      </c>
    </row>
    <row r="485" customFormat="false" ht="12.75" hidden="false" customHeight="false" outlineLevel="0" collapsed="false">
      <c r="A485" s="8" t="s">
        <v>11</v>
      </c>
      <c r="B485" s="8" t="s">
        <v>1458</v>
      </c>
      <c r="C485" s="8" t="s">
        <v>1459</v>
      </c>
      <c r="D485" s="8" t="s">
        <v>1460</v>
      </c>
      <c r="E485" s="1" t="n">
        <v>10</v>
      </c>
      <c r="F485" s="0" t="n">
        <v>10</v>
      </c>
      <c r="G485" s="0" t="n">
        <v>10</v>
      </c>
      <c r="H485" s="0" t="n">
        <v>10</v>
      </c>
      <c r="I485" s="2" t="n">
        <f aca="false">IF(E485=MIN($E485:$H485),1,0)</f>
        <v>1</v>
      </c>
      <c r="J485" s="3" t="n">
        <f aca="false">IF(F485=MIN($E485:$H485),1,0)</f>
        <v>1</v>
      </c>
      <c r="K485" s="3" t="n">
        <f aca="false">IF(G485=MIN($E485:$H485),1,0)</f>
        <v>1</v>
      </c>
      <c r="L485" s="3" t="n">
        <f aca="false">IF(H485=MIN($E485:$H485),1,0)</f>
        <v>1</v>
      </c>
      <c r="M485" s="1" t="n">
        <f aca="false">IF(E485=MAX($E485:$H485),1,0)</f>
        <v>1</v>
      </c>
      <c r="N485" s="0" t="n">
        <f aca="false">IF(F485=MAX($E485:$H485),1,0)</f>
        <v>1</v>
      </c>
      <c r="O485" s="0" t="n">
        <f aca="false">IF(G485=MAX($E485:$H485),1,0)</f>
        <v>1</v>
      </c>
      <c r="P485" s="0" t="n">
        <f aca="false">IF(H485=MAX($E485:$H485),1,0)</f>
        <v>1</v>
      </c>
      <c r="Q485" s="2" t="n">
        <f aca="false">SIGN(E485-$G485)*-1</f>
        <v>-0</v>
      </c>
      <c r="R485" s="2" t="n">
        <f aca="false">SIGN(F485-$G485)*-1</f>
        <v>-0</v>
      </c>
      <c r="S485" s="2" t="n">
        <f aca="false">SIGN(G485-$G485)*-1</f>
        <v>-0</v>
      </c>
      <c r="T485" s="2" t="n">
        <f aca="false">SIGN(H485-$G485)*-1</f>
        <v>-0</v>
      </c>
    </row>
    <row r="486" customFormat="false" ht="12.75" hidden="false" customHeight="false" outlineLevel="0" collapsed="false">
      <c r="A486" s="8" t="s">
        <v>11</v>
      </c>
      <c r="B486" s="8" t="s">
        <v>1461</v>
      </c>
      <c r="C486" s="8" t="s">
        <v>1462</v>
      </c>
      <c r="D486" s="8" t="s">
        <v>1463</v>
      </c>
      <c r="E486" s="1" t="n">
        <v>8</v>
      </c>
      <c r="F486" s="0" t="n">
        <v>9</v>
      </c>
      <c r="G486" s="0" t="n">
        <v>8</v>
      </c>
      <c r="H486" s="0" t="n">
        <v>8</v>
      </c>
      <c r="I486" s="2" t="n">
        <f aca="false">IF(E486=MIN($E486:$H486),1,0)</f>
        <v>1</v>
      </c>
      <c r="J486" s="3" t="n">
        <f aca="false">IF(F486=MIN($E486:$H486),1,0)</f>
        <v>0</v>
      </c>
      <c r="K486" s="3" t="n">
        <f aca="false">IF(G486=MIN($E486:$H486),1,0)</f>
        <v>1</v>
      </c>
      <c r="L486" s="3" t="n">
        <f aca="false">IF(H486=MIN($E486:$H486),1,0)</f>
        <v>1</v>
      </c>
      <c r="M486" s="1" t="n">
        <f aca="false">IF(E486=MAX($E486:$H486),1,0)</f>
        <v>0</v>
      </c>
      <c r="N486" s="0" t="n">
        <f aca="false">IF(F486=MAX($E486:$H486),1,0)</f>
        <v>1</v>
      </c>
      <c r="O486" s="0" t="n">
        <f aca="false">IF(G486=MAX($E486:$H486),1,0)</f>
        <v>0</v>
      </c>
      <c r="P486" s="0" t="n">
        <f aca="false">IF(H486=MAX($E486:$H486),1,0)</f>
        <v>0</v>
      </c>
      <c r="Q486" s="2" t="n">
        <f aca="false">SIGN(E486-$G486)*-1</f>
        <v>-0</v>
      </c>
      <c r="R486" s="2" t="n">
        <f aca="false">SIGN(F486-$G486)*-1</f>
        <v>-1</v>
      </c>
      <c r="S486" s="2" t="n">
        <f aca="false">SIGN(G486-$G486)*-1</f>
        <v>-0</v>
      </c>
      <c r="T486" s="2" t="n">
        <f aca="false">SIGN(H486-$G486)*-1</f>
        <v>-0</v>
      </c>
    </row>
    <row r="487" customFormat="false" ht="12.75" hidden="false" customHeight="false" outlineLevel="0" collapsed="false">
      <c r="A487" s="8" t="s">
        <v>11</v>
      </c>
      <c r="B487" s="8" t="s">
        <v>1464</v>
      </c>
      <c r="C487" s="8" t="s">
        <v>1465</v>
      </c>
      <c r="D487" s="8" t="s">
        <v>1466</v>
      </c>
      <c r="E487" s="1" t="n">
        <v>8</v>
      </c>
      <c r="F487" s="0" t="n">
        <v>9</v>
      </c>
      <c r="G487" s="0" t="n">
        <v>9</v>
      </c>
      <c r="H487" s="0" t="n">
        <v>8</v>
      </c>
      <c r="I487" s="2" t="n">
        <f aca="false">IF(E487=MIN($E487:$H487),1,0)</f>
        <v>1</v>
      </c>
      <c r="J487" s="3" t="n">
        <f aca="false">IF(F487=MIN($E487:$H487),1,0)</f>
        <v>0</v>
      </c>
      <c r="K487" s="3" t="n">
        <f aca="false">IF(G487=MIN($E487:$H487),1,0)</f>
        <v>0</v>
      </c>
      <c r="L487" s="3" t="n">
        <f aca="false">IF(H487=MIN($E487:$H487),1,0)</f>
        <v>1</v>
      </c>
      <c r="M487" s="1" t="n">
        <f aca="false">IF(E487=MAX($E487:$H487),1,0)</f>
        <v>0</v>
      </c>
      <c r="N487" s="0" t="n">
        <f aca="false">IF(F487=MAX($E487:$H487),1,0)</f>
        <v>1</v>
      </c>
      <c r="O487" s="0" t="n">
        <f aca="false">IF(G487=MAX($E487:$H487),1,0)</f>
        <v>1</v>
      </c>
      <c r="P487" s="0" t="n">
        <f aca="false">IF(H487=MAX($E487:$H487),1,0)</f>
        <v>0</v>
      </c>
      <c r="Q487" s="2" t="n">
        <f aca="false">SIGN(E487-$G487)*-1</f>
        <v>1</v>
      </c>
      <c r="R487" s="2" t="n">
        <f aca="false">SIGN(F487-$G487)*-1</f>
        <v>-0</v>
      </c>
      <c r="S487" s="2" t="n">
        <f aca="false">SIGN(G487-$G487)*-1</f>
        <v>-0</v>
      </c>
      <c r="T487" s="2" t="n">
        <f aca="false">SIGN(H487-$G487)*-1</f>
        <v>1</v>
      </c>
    </row>
    <row r="488" customFormat="false" ht="12.75" hidden="false" customHeight="false" outlineLevel="0" collapsed="false">
      <c r="A488" s="8" t="s">
        <v>11</v>
      </c>
      <c r="B488" s="8" t="s">
        <v>1467</v>
      </c>
      <c r="C488" s="8" t="s">
        <v>1468</v>
      </c>
      <c r="D488" s="8" t="s">
        <v>1469</v>
      </c>
      <c r="E488" s="1" t="n">
        <v>10</v>
      </c>
      <c r="F488" s="0" t="n">
        <v>11</v>
      </c>
      <c r="G488" s="0" t="n">
        <v>10</v>
      </c>
      <c r="H488" s="0" t="n">
        <v>11</v>
      </c>
      <c r="I488" s="2" t="n">
        <f aca="false">IF(E488=MIN($E488:$H488),1,0)</f>
        <v>1</v>
      </c>
      <c r="J488" s="3" t="n">
        <f aca="false">IF(F488=MIN($E488:$H488),1,0)</f>
        <v>0</v>
      </c>
      <c r="K488" s="3" t="n">
        <f aca="false">IF(G488=MIN($E488:$H488),1,0)</f>
        <v>1</v>
      </c>
      <c r="L488" s="3" t="n">
        <f aca="false">IF(H488=MIN($E488:$H488),1,0)</f>
        <v>0</v>
      </c>
      <c r="M488" s="1" t="n">
        <f aca="false">IF(E488=MAX($E488:$H488),1,0)</f>
        <v>0</v>
      </c>
      <c r="N488" s="0" t="n">
        <f aca="false">IF(F488=MAX($E488:$H488),1,0)</f>
        <v>1</v>
      </c>
      <c r="O488" s="0" t="n">
        <f aca="false">IF(G488=MAX($E488:$H488),1,0)</f>
        <v>0</v>
      </c>
      <c r="P488" s="0" t="n">
        <f aca="false">IF(H488=MAX($E488:$H488),1,0)</f>
        <v>1</v>
      </c>
      <c r="Q488" s="2" t="n">
        <f aca="false">SIGN(E488-$G488)*-1</f>
        <v>-0</v>
      </c>
      <c r="R488" s="2" t="n">
        <f aca="false">SIGN(F488-$G488)*-1</f>
        <v>-1</v>
      </c>
      <c r="S488" s="2" t="n">
        <f aca="false">SIGN(G488-$G488)*-1</f>
        <v>-0</v>
      </c>
      <c r="T488" s="2" t="n">
        <f aca="false">SIGN(H488-$G488)*-1</f>
        <v>-1</v>
      </c>
    </row>
    <row r="489" customFormat="false" ht="12.75" hidden="false" customHeight="false" outlineLevel="0" collapsed="false">
      <c r="A489" s="8" t="s">
        <v>11</v>
      </c>
      <c r="B489" s="8" t="s">
        <v>1470</v>
      </c>
      <c r="C489" s="8" t="s">
        <v>1471</v>
      </c>
      <c r="D489" s="8" t="s">
        <v>1472</v>
      </c>
      <c r="E489" s="1" t="n">
        <v>9</v>
      </c>
      <c r="F489" s="0" t="n">
        <v>9</v>
      </c>
      <c r="G489" s="0" t="n">
        <v>9</v>
      </c>
      <c r="H489" s="0" t="n">
        <v>9</v>
      </c>
      <c r="I489" s="2" t="n">
        <f aca="false">IF(E489=MIN($E489:$H489),1,0)</f>
        <v>1</v>
      </c>
      <c r="J489" s="3" t="n">
        <f aca="false">IF(F489=MIN($E489:$H489),1,0)</f>
        <v>1</v>
      </c>
      <c r="K489" s="3" t="n">
        <f aca="false">IF(G489=MIN($E489:$H489),1,0)</f>
        <v>1</v>
      </c>
      <c r="L489" s="3" t="n">
        <f aca="false">IF(H489=MIN($E489:$H489),1,0)</f>
        <v>1</v>
      </c>
      <c r="M489" s="1" t="n">
        <f aca="false">IF(E489=MAX($E489:$H489),1,0)</f>
        <v>1</v>
      </c>
      <c r="N489" s="0" t="n">
        <f aca="false">IF(F489=MAX($E489:$H489),1,0)</f>
        <v>1</v>
      </c>
      <c r="O489" s="0" t="n">
        <f aca="false">IF(G489=MAX($E489:$H489),1,0)</f>
        <v>1</v>
      </c>
      <c r="P489" s="0" t="n">
        <f aca="false">IF(H489=MAX($E489:$H489),1,0)</f>
        <v>1</v>
      </c>
      <c r="Q489" s="2" t="n">
        <f aca="false">SIGN(E489-$G489)*-1</f>
        <v>-0</v>
      </c>
      <c r="R489" s="2" t="n">
        <f aca="false">SIGN(F489-$G489)*-1</f>
        <v>-0</v>
      </c>
      <c r="S489" s="2" t="n">
        <f aca="false">SIGN(G489-$G489)*-1</f>
        <v>-0</v>
      </c>
      <c r="T489" s="2" t="n">
        <f aca="false">SIGN(H489-$G489)*-1</f>
        <v>-0</v>
      </c>
    </row>
    <row r="490" customFormat="false" ht="12.75" hidden="false" customHeight="false" outlineLevel="0" collapsed="false">
      <c r="A490" s="8" t="s">
        <v>11</v>
      </c>
      <c r="B490" s="8" t="s">
        <v>1473</v>
      </c>
      <c r="C490" s="8" t="s">
        <v>1474</v>
      </c>
      <c r="D490" s="8" t="s">
        <v>1475</v>
      </c>
      <c r="E490" s="1" t="n">
        <v>11</v>
      </c>
      <c r="F490" s="0" t="n">
        <v>11</v>
      </c>
      <c r="G490" s="0" t="n">
        <v>10</v>
      </c>
      <c r="H490" s="0" t="n">
        <v>10</v>
      </c>
      <c r="I490" s="2" t="n">
        <f aca="false">IF(E490=MIN($E490:$H490),1,0)</f>
        <v>0</v>
      </c>
      <c r="J490" s="3" t="n">
        <f aca="false">IF(F490=MIN($E490:$H490),1,0)</f>
        <v>0</v>
      </c>
      <c r="K490" s="3" t="n">
        <f aca="false">IF(G490=MIN($E490:$H490),1,0)</f>
        <v>1</v>
      </c>
      <c r="L490" s="3" t="n">
        <f aca="false">IF(H490=MIN($E490:$H490),1,0)</f>
        <v>1</v>
      </c>
      <c r="M490" s="1" t="n">
        <f aca="false">IF(E490=MAX($E490:$H490),1,0)</f>
        <v>1</v>
      </c>
      <c r="N490" s="0" t="n">
        <f aca="false">IF(F490=MAX($E490:$H490),1,0)</f>
        <v>1</v>
      </c>
      <c r="O490" s="0" t="n">
        <f aca="false">IF(G490=MAX($E490:$H490),1,0)</f>
        <v>0</v>
      </c>
      <c r="P490" s="0" t="n">
        <f aca="false">IF(H490=MAX($E490:$H490),1,0)</f>
        <v>0</v>
      </c>
      <c r="Q490" s="2" t="n">
        <f aca="false">SIGN(E490-$G490)*-1</f>
        <v>-1</v>
      </c>
      <c r="R490" s="2" t="n">
        <f aca="false">SIGN(F490-$G490)*-1</f>
        <v>-1</v>
      </c>
      <c r="S490" s="2" t="n">
        <f aca="false">SIGN(G490-$G490)*-1</f>
        <v>-0</v>
      </c>
      <c r="T490" s="2" t="n">
        <f aca="false">SIGN(H490-$G490)*-1</f>
        <v>-0</v>
      </c>
    </row>
    <row r="491" customFormat="false" ht="12.75" hidden="false" customHeight="false" outlineLevel="0" collapsed="false">
      <c r="A491" s="8" t="s">
        <v>11</v>
      </c>
      <c r="B491" s="8" t="s">
        <v>1476</v>
      </c>
      <c r="C491" s="8" t="s">
        <v>1477</v>
      </c>
      <c r="D491" s="8" t="s">
        <v>1478</v>
      </c>
      <c r="E491" s="1" t="n">
        <v>9</v>
      </c>
      <c r="F491" s="0" t="n">
        <v>7</v>
      </c>
      <c r="G491" s="0" t="n">
        <v>9</v>
      </c>
      <c r="H491" s="0" t="n">
        <v>9</v>
      </c>
      <c r="I491" s="2" t="n">
        <f aca="false">IF(E491=MIN($E491:$H491),1,0)</f>
        <v>0</v>
      </c>
      <c r="J491" s="3" t="n">
        <f aca="false">IF(F491=MIN($E491:$H491),1,0)</f>
        <v>1</v>
      </c>
      <c r="K491" s="3" t="n">
        <f aca="false">IF(G491=MIN($E491:$H491),1,0)</f>
        <v>0</v>
      </c>
      <c r="L491" s="3" t="n">
        <f aca="false">IF(H491=MIN($E491:$H491),1,0)</f>
        <v>0</v>
      </c>
      <c r="M491" s="1" t="n">
        <f aca="false">IF(E491=MAX($E491:$H491),1,0)</f>
        <v>1</v>
      </c>
      <c r="N491" s="0" t="n">
        <f aca="false">IF(F491=MAX($E491:$H491),1,0)</f>
        <v>0</v>
      </c>
      <c r="O491" s="0" t="n">
        <f aca="false">IF(G491=MAX($E491:$H491),1,0)</f>
        <v>1</v>
      </c>
      <c r="P491" s="0" t="n">
        <f aca="false">IF(H491=MAX($E491:$H491),1,0)</f>
        <v>1</v>
      </c>
      <c r="Q491" s="2" t="n">
        <f aca="false">SIGN(E491-$G491)*-1</f>
        <v>-0</v>
      </c>
      <c r="R491" s="2" t="n">
        <f aca="false">SIGN(F491-$G491)*-1</f>
        <v>1</v>
      </c>
      <c r="S491" s="2" t="n">
        <f aca="false">SIGN(G491-$G491)*-1</f>
        <v>-0</v>
      </c>
      <c r="T491" s="2" t="n">
        <f aca="false">SIGN(H491-$G491)*-1</f>
        <v>-0</v>
      </c>
    </row>
    <row r="492" customFormat="false" ht="12.75" hidden="false" customHeight="false" outlineLevel="0" collapsed="false">
      <c r="A492" s="8" t="s">
        <v>11</v>
      </c>
      <c r="B492" s="8" t="s">
        <v>1479</v>
      </c>
      <c r="C492" s="8" t="s">
        <v>1480</v>
      </c>
      <c r="D492" s="8" t="s">
        <v>1481</v>
      </c>
      <c r="E492" s="1" t="n">
        <v>8</v>
      </c>
      <c r="F492" s="0" t="n">
        <v>8</v>
      </c>
      <c r="G492" s="0" t="n">
        <v>8</v>
      </c>
      <c r="H492" s="0" t="n">
        <v>8</v>
      </c>
      <c r="I492" s="2" t="n">
        <f aca="false">IF(E492=MIN($E492:$H492),1,0)</f>
        <v>1</v>
      </c>
      <c r="J492" s="3" t="n">
        <f aca="false">IF(F492=MIN($E492:$H492),1,0)</f>
        <v>1</v>
      </c>
      <c r="K492" s="3" t="n">
        <f aca="false">IF(G492=MIN($E492:$H492),1,0)</f>
        <v>1</v>
      </c>
      <c r="L492" s="3" t="n">
        <f aca="false">IF(H492=MIN($E492:$H492),1,0)</f>
        <v>1</v>
      </c>
      <c r="M492" s="1" t="n">
        <f aca="false">IF(E492=MAX($E492:$H492),1,0)</f>
        <v>1</v>
      </c>
      <c r="N492" s="0" t="n">
        <f aca="false">IF(F492=MAX($E492:$H492),1,0)</f>
        <v>1</v>
      </c>
      <c r="O492" s="0" t="n">
        <f aca="false">IF(G492=MAX($E492:$H492),1,0)</f>
        <v>1</v>
      </c>
      <c r="P492" s="0" t="n">
        <f aca="false">IF(H492=MAX($E492:$H492),1,0)</f>
        <v>1</v>
      </c>
      <c r="Q492" s="2" t="n">
        <f aca="false">SIGN(E492-$G492)*-1</f>
        <v>-0</v>
      </c>
      <c r="R492" s="2" t="n">
        <f aca="false">SIGN(F492-$G492)*-1</f>
        <v>-0</v>
      </c>
      <c r="S492" s="2" t="n">
        <f aca="false">SIGN(G492-$G492)*-1</f>
        <v>-0</v>
      </c>
      <c r="T492" s="2" t="n">
        <f aca="false">SIGN(H492-$G492)*-1</f>
        <v>-0</v>
      </c>
    </row>
    <row r="493" customFormat="false" ht="12.75" hidden="false" customHeight="false" outlineLevel="0" collapsed="false">
      <c r="A493" s="8" t="s">
        <v>11</v>
      </c>
      <c r="B493" s="8" t="s">
        <v>1482</v>
      </c>
      <c r="C493" s="8" t="s">
        <v>1483</v>
      </c>
      <c r="D493" s="8" t="s">
        <v>1484</v>
      </c>
      <c r="E493" s="1" t="n">
        <v>10</v>
      </c>
      <c r="F493" s="0" t="n">
        <v>9</v>
      </c>
      <c r="G493" s="0" t="n">
        <v>11</v>
      </c>
      <c r="H493" s="0" t="n">
        <v>11</v>
      </c>
      <c r="I493" s="2" t="n">
        <f aca="false">IF(E493=MIN($E493:$H493),1,0)</f>
        <v>0</v>
      </c>
      <c r="J493" s="3" t="n">
        <f aca="false">IF(F493=MIN($E493:$H493),1,0)</f>
        <v>1</v>
      </c>
      <c r="K493" s="3" t="n">
        <f aca="false">IF(G493=MIN($E493:$H493),1,0)</f>
        <v>0</v>
      </c>
      <c r="L493" s="3" t="n">
        <f aca="false">IF(H493=MIN($E493:$H493),1,0)</f>
        <v>0</v>
      </c>
      <c r="M493" s="1" t="n">
        <f aca="false">IF(E493=MAX($E493:$H493),1,0)</f>
        <v>0</v>
      </c>
      <c r="N493" s="0" t="n">
        <f aca="false">IF(F493=MAX($E493:$H493),1,0)</f>
        <v>0</v>
      </c>
      <c r="O493" s="0" t="n">
        <f aca="false">IF(G493=MAX($E493:$H493),1,0)</f>
        <v>1</v>
      </c>
      <c r="P493" s="0" t="n">
        <f aca="false">IF(H493=MAX($E493:$H493),1,0)</f>
        <v>1</v>
      </c>
      <c r="Q493" s="2" t="n">
        <f aca="false">SIGN(E493-$G493)*-1</f>
        <v>1</v>
      </c>
      <c r="R493" s="2" t="n">
        <f aca="false">SIGN(F493-$G493)*-1</f>
        <v>1</v>
      </c>
      <c r="S493" s="2" t="n">
        <f aca="false">SIGN(G493-$G493)*-1</f>
        <v>-0</v>
      </c>
      <c r="T493" s="2" t="n">
        <f aca="false">SIGN(H493-$G493)*-1</f>
        <v>-0</v>
      </c>
    </row>
    <row r="494" customFormat="false" ht="12.75" hidden="false" customHeight="false" outlineLevel="0" collapsed="false">
      <c r="A494" s="8" t="s">
        <v>11</v>
      </c>
      <c r="B494" s="8" t="s">
        <v>1485</v>
      </c>
      <c r="C494" s="8" t="s">
        <v>1486</v>
      </c>
      <c r="D494" s="8" t="s">
        <v>1487</v>
      </c>
      <c r="E494" s="1" t="n">
        <v>10</v>
      </c>
      <c r="F494" s="0" t="n">
        <v>10</v>
      </c>
      <c r="G494" s="0" t="n">
        <v>9</v>
      </c>
      <c r="H494" s="0" t="n">
        <v>10</v>
      </c>
      <c r="I494" s="2" t="n">
        <f aca="false">IF(E494=MIN($E494:$H494),1,0)</f>
        <v>0</v>
      </c>
      <c r="J494" s="3" t="n">
        <f aca="false">IF(F494=MIN($E494:$H494),1,0)</f>
        <v>0</v>
      </c>
      <c r="K494" s="3" t="n">
        <f aca="false">IF(G494=MIN($E494:$H494),1,0)</f>
        <v>1</v>
      </c>
      <c r="L494" s="3" t="n">
        <f aca="false">IF(H494=MIN($E494:$H494),1,0)</f>
        <v>0</v>
      </c>
      <c r="M494" s="1" t="n">
        <f aca="false">IF(E494=MAX($E494:$H494),1,0)</f>
        <v>1</v>
      </c>
      <c r="N494" s="0" t="n">
        <f aca="false">IF(F494=MAX($E494:$H494),1,0)</f>
        <v>1</v>
      </c>
      <c r="O494" s="0" t="n">
        <f aca="false">IF(G494=MAX($E494:$H494),1,0)</f>
        <v>0</v>
      </c>
      <c r="P494" s="0" t="n">
        <f aca="false">IF(H494=MAX($E494:$H494),1,0)</f>
        <v>1</v>
      </c>
      <c r="Q494" s="2" t="n">
        <f aca="false">SIGN(E494-$G494)*-1</f>
        <v>-1</v>
      </c>
      <c r="R494" s="2" t="n">
        <f aca="false">SIGN(F494-$G494)*-1</f>
        <v>-1</v>
      </c>
      <c r="S494" s="2" t="n">
        <f aca="false">SIGN(G494-$G494)*-1</f>
        <v>-0</v>
      </c>
      <c r="T494" s="2" t="n">
        <f aca="false">SIGN(H494-$G494)*-1</f>
        <v>-1</v>
      </c>
    </row>
    <row r="495" customFormat="false" ht="12.75" hidden="false" customHeight="false" outlineLevel="0" collapsed="false">
      <c r="A495" s="8" t="s">
        <v>11</v>
      </c>
      <c r="B495" s="8" t="s">
        <v>1488</v>
      </c>
      <c r="C495" s="8" t="s">
        <v>1489</v>
      </c>
      <c r="D495" s="8" t="s">
        <v>1490</v>
      </c>
      <c r="E495" s="1" t="n">
        <v>10</v>
      </c>
      <c r="F495" s="0" t="n">
        <v>10</v>
      </c>
      <c r="G495" s="0" t="n">
        <v>10</v>
      </c>
      <c r="H495" s="0" t="n">
        <v>10</v>
      </c>
      <c r="I495" s="2" t="n">
        <f aca="false">IF(E495=MIN($E495:$H495),1,0)</f>
        <v>1</v>
      </c>
      <c r="J495" s="3" t="n">
        <f aca="false">IF(F495=MIN($E495:$H495),1,0)</f>
        <v>1</v>
      </c>
      <c r="K495" s="3" t="n">
        <f aca="false">IF(G495=MIN($E495:$H495),1,0)</f>
        <v>1</v>
      </c>
      <c r="L495" s="3" t="n">
        <f aca="false">IF(H495=MIN($E495:$H495),1,0)</f>
        <v>1</v>
      </c>
      <c r="M495" s="1" t="n">
        <f aca="false">IF(E495=MAX($E495:$H495),1,0)</f>
        <v>1</v>
      </c>
      <c r="N495" s="0" t="n">
        <f aca="false">IF(F495=MAX($E495:$H495),1,0)</f>
        <v>1</v>
      </c>
      <c r="O495" s="0" t="n">
        <f aca="false">IF(G495=MAX($E495:$H495),1,0)</f>
        <v>1</v>
      </c>
      <c r="P495" s="0" t="n">
        <f aca="false">IF(H495=MAX($E495:$H495),1,0)</f>
        <v>1</v>
      </c>
      <c r="Q495" s="2" t="n">
        <f aca="false">SIGN(E495-$G495)*-1</f>
        <v>-0</v>
      </c>
      <c r="R495" s="2" t="n">
        <f aca="false">SIGN(F495-$G495)*-1</f>
        <v>-0</v>
      </c>
      <c r="S495" s="2" t="n">
        <f aca="false">SIGN(G495-$G495)*-1</f>
        <v>-0</v>
      </c>
      <c r="T495" s="2" t="n">
        <f aca="false">SIGN(H495-$G495)*-1</f>
        <v>-0</v>
      </c>
    </row>
    <row r="496" customFormat="false" ht="12.75" hidden="false" customHeight="false" outlineLevel="0" collapsed="false">
      <c r="A496" s="8" t="s">
        <v>11</v>
      </c>
      <c r="B496" s="8" t="s">
        <v>1491</v>
      </c>
      <c r="C496" s="8" t="s">
        <v>1492</v>
      </c>
      <c r="D496" s="8" t="s">
        <v>1493</v>
      </c>
      <c r="E496" s="1" t="n">
        <v>10</v>
      </c>
      <c r="F496" s="0" t="n">
        <v>9</v>
      </c>
      <c r="G496" s="0" t="n">
        <v>10</v>
      </c>
      <c r="H496" s="0" t="n">
        <v>9</v>
      </c>
      <c r="I496" s="2" t="n">
        <f aca="false">IF(E496=MIN($E496:$H496),1,0)</f>
        <v>0</v>
      </c>
      <c r="J496" s="3" t="n">
        <f aca="false">IF(F496=MIN($E496:$H496),1,0)</f>
        <v>1</v>
      </c>
      <c r="K496" s="3" t="n">
        <f aca="false">IF(G496=MIN($E496:$H496),1,0)</f>
        <v>0</v>
      </c>
      <c r="L496" s="3" t="n">
        <f aca="false">IF(H496=MIN($E496:$H496),1,0)</f>
        <v>1</v>
      </c>
      <c r="M496" s="1" t="n">
        <f aca="false">IF(E496=MAX($E496:$H496),1,0)</f>
        <v>1</v>
      </c>
      <c r="N496" s="0" t="n">
        <f aca="false">IF(F496=MAX($E496:$H496),1,0)</f>
        <v>0</v>
      </c>
      <c r="O496" s="0" t="n">
        <f aca="false">IF(G496=MAX($E496:$H496),1,0)</f>
        <v>1</v>
      </c>
      <c r="P496" s="0" t="n">
        <f aca="false">IF(H496=MAX($E496:$H496),1,0)</f>
        <v>0</v>
      </c>
      <c r="Q496" s="2" t="n">
        <f aca="false">SIGN(E496-$G496)*-1</f>
        <v>-0</v>
      </c>
      <c r="R496" s="2" t="n">
        <f aca="false">SIGN(F496-$G496)*-1</f>
        <v>1</v>
      </c>
      <c r="S496" s="2" t="n">
        <f aca="false">SIGN(G496-$G496)*-1</f>
        <v>-0</v>
      </c>
      <c r="T496" s="2" t="n">
        <f aca="false">SIGN(H496-$G496)*-1</f>
        <v>1</v>
      </c>
    </row>
    <row r="497" customFormat="false" ht="12.75" hidden="false" customHeight="false" outlineLevel="0" collapsed="false">
      <c r="A497" s="8" t="s">
        <v>11</v>
      </c>
      <c r="B497" s="8" t="s">
        <v>1494</v>
      </c>
      <c r="C497" s="8" t="s">
        <v>1495</v>
      </c>
      <c r="D497" s="8" t="s">
        <v>1496</v>
      </c>
      <c r="E497" s="1" t="n">
        <v>10</v>
      </c>
      <c r="F497" s="0" t="n">
        <v>11</v>
      </c>
      <c r="G497" s="0" t="n">
        <v>10</v>
      </c>
      <c r="H497" s="0" t="n">
        <v>10</v>
      </c>
      <c r="I497" s="2" t="n">
        <f aca="false">IF(E497=MIN($E497:$H497),1,0)</f>
        <v>1</v>
      </c>
      <c r="J497" s="3" t="n">
        <f aca="false">IF(F497=MIN($E497:$H497),1,0)</f>
        <v>0</v>
      </c>
      <c r="K497" s="3" t="n">
        <f aca="false">IF(G497=MIN($E497:$H497),1,0)</f>
        <v>1</v>
      </c>
      <c r="L497" s="3" t="n">
        <f aca="false">IF(H497=MIN($E497:$H497),1,0)</f>
        <v>1</v>
      </c>
      <c r="M497" s="1" t="n">
        <f aca="false">IF(E497=MAX($E497:$H497),1,0)</f>
        <v>0</v>
      </c>
      <c r="N497" s="0" t="n">
        <f aca="false">IF(F497=MAX($E497:$H497),1,0)</f>
        <v>1</v>
      </c>
      <c r="O497" s="0" t="n">
        <f aca="false">IF(G497=MAX($E497:$H497),1,0)</f>
        <v>0</v>
      </c>
      <c r="P497" s="0" t="n">
        <f aca="false">IF(H497=MAX($E497:$H497),1,0)</f>
        <v>0</v>
      </c>
      <c r="Q497" s="2" t="n">
        <f aca="false">SIGN(E497-$G497)*-1</f>
        <v>-0</v>
      </c>
      <c r="R497" s="2" t="n">
        <f aca="false">SIGN(F497-$G497)*-1</f>
        <v>-1</v>
      </c>
      <c r="S497" s="2" t="n">
        <f aca="false">SIGN(G497-$G497)*-1</f>
        <v>-0</v>
      </c>
      <c r="T497" s="2" t="n">
        <f aca="false">SIGN(H497-$G497)*-1</f>
        <v>-0</v>
      </c>
    </row>
    <row r="498" customFormat="false" ht="12.75" hidden="false" customHeight="false" outlineLevel="0" collapsed="false">
      <c r="A498" s="8" t="s">
        <v>11</v>
      </c>
      <c r="B498" s="8" t="s">
        <v>1497</v>
      </c>
      <c r="C498" s="8" t="s">
        <v>1498</v>
      </c>
      <c r="D498" s="8" t="s">
        <v>1499</v>
      </c>
      <c r="E498" s="1" t="n">
        <v>8</v>
      </c>
      <c r="F498" s="0" t="n">
        <v>10</v>
      </c>
      <c r="G498" s="0" t="n">
        <v>8</v>
      </c>
      <c r="H498" s="0" t="n">
        <v>8</v>
      </c>
      <c r="I498" s="2" t="n">
        <f aca="false">IF(E498=MIN($E498:$H498),1,0)</f>
        <v>1</v>
      </c>
      <c r="J498" s="3" t="n">
        <f aca="false">IF(F498=MIN($E498:$H498),1,0)</f>
        <v>0</v>
      </c>
      <c r="K498" s="3" t="n">
        <f aca="false">IF(G498=MIN($E498:$H498),1,0)</f>
        <v>1</v>
      </c>
      <c r="L498" s="3" t="n">
        <f aca="false">IF(H498=MIN($E498:$H498),1,0)</f>
        <v>1</v>
      </c>
      <c r="M498" s="1" t="n">
        <f aca="false">IF(E498=MAX($E498:$H498),1,0)</f>
        <v>0</v>
      </c>
      <c r="N498" s="0" t="n">
        <f aca="false">IF(F498=MAX($E498:$H498),1,0)</f>
        <v>1</v>
      </c>
      <c r="O498" s="0" t="n">
        <f aca="false">IF(G498=MAX($E498:$H498),1,0)</f>
        <v>0</v>
      </c>
      <c r="P498" s="0" t="n">
        <f aca="false">IF(H498=MAX($E498:$H498),1,0)</f>
        <v>0</v>
      </c>
      <c r="Q498" s="2" t="n">
        <f aca="false">SIGN(E498-$G498)*-1</f>
        <v>-0</v>
      </c>
      <c r="R498" s="2" t="n">
        <f aca="false">SIGN(F498-$G498)*-1</f>
        <v>-1</v>
      </c>
      <c r="S498" s="2" t="n">
        <f aca="false">SIGN(G498-$G498)*-1</f>
        <v>-0</v>
      </c>
      <c r="T498" s="2" t="n">
        <f aca="false">SIGN(H498-$G498)*-1</f>
        <v>-0</v>
      </c>
    </row>
    <row r="499" customFormat="false" ht="12.75" hidden="false" customHeight="false" outlineLevel="0" collapsed="false">
      <c r="A499" s="8" t="s">
        <v>11</v>
      </c>
      <c r="B499" s="8" t="s">
        <v>1500</v>
      </c>
      <c r="C499" s="8" t="s">
        <v>1501</v>
      </c>
      <c r="D499" s="8" t="s">
        <v>1502</v>
      </c>
      <c r="E499" s="1" t="n">
        <v>9</v>
      </c>
      <c r="F499" s="0" t="n">
        <v>13</v>
      </c>
      <c r="G499" s="0" t="n">
        <v>12</v>
      </c>
      <c r="H499" s="0" t="n">
        <v>12</v>
      </c>
      <c r="I499" s="2" t="n">
        <f aca="false">IF(E499=MIN($E499:$H499),1,0)</f>
        <v>1</v>
      </c>
      <c r="J499" s="3" t="n">
        <f aca="false">IF(F499=MIN($E499:$H499),1,0)</f>
        <v>0</v>
      </c>
      <c r="K499" s="3" t="n">
        <f aca="false">IF(G499=MIN($E499:$H499),1,0)</f>
        <v>0</v>
      </c>
      <c r="L499" s="3" t="n">
        <f aca="false">IF(H499=MIN($E499:$H499),1,0)</f>
        <v>0</v>
      </c>
      <c r="M499" s="1" t="n">
        <f aca="false">IF(E499=MAX($E499:$H499),1,0)</f>
        <v>0</v>
      </c>
      <c r="N499" s="0" t="n">
        <f aca="false">IF(F499=MAX($E499:$H499),1,0)</f>
        <v>1</v>
      </c>
      <c r="O499" s="0" t="n">
        <f aca="false">IF(G499=MAX($E499:$H499),1,0)</f>
        <v>0</v>
      </c>
      <c r="P499" s="0" t="n">
        <f aca="false">IF(H499=MAX($E499:$H499),1,0)</f>
        <v>0</v>
      </c>
      <c r="Q499" s="2" t="n">
        <f aca="false">SIGN(E499-$G499)*-1</f>
        <v>1</v>
      </c>
      <c r="R499" s="2" t="n">
        <f aca="false">SIGN(F499-$G499)*-1</f>
        <v>-1</v>
      </c>
      <c r="S499" s="2" t="n">
        <f aca="false">SIGN(G499-$G499)*-1</f>
        <v>-0</v>
      </c>
      <c r="T499" s="2" t="n">
        <f aca="false">SIGN(H499-$G499)*-1</f>
        <v>-0</v>
      </c>
    </row>
    <row r="500" customFormat="false" ht="12.75" hidden="false" customHeight="false" outlineLevel="0" collapsed="false">
      <c r="A500" s="8" t="s">
        <v>11</v>
      </c>
      <c r="B500" s="8" t="s">
        <v>1503</v>
      </c>
      <c r="C500" s="8" t="s">
        <v>1504</v>
      </c>
      <c r="D500" s="8" t="s">
        <v>1505</v>
      </c>
      <c r="E500" s="1" t="n">
        <v>8</v>
      </c>
      <c r="F500" s="0" t="n">
        <v>10</v>
      </c>
      <c r="G500" s="0" t="n">
        <v>8</v>
      </c>
      <c r="H500" s="0" t="n">
        <v>10</v>
      </c>
      <c r="I500" s="2" t="n">
        <f aca="false">IF(E500=MIN($E500:$H500),1,0)</f>
        <v>1</v>
      </c>
      <c r="J500" s="3" t="n">
        <f aca="false">IF(F500=MIN($E500:$H500),1,0)</f>
        <v>0</v>
      </c>
      <c r="K500" s="3" t="n">
        <f aca="false">IF(G500=MIN($E500:$H500),1,0)</f>
        <v>1</v>
      </c>
      <c r="L500" s="3" t="n">
        <f aca="false">IF(H500=MIN($E500:$H500),1,0)</f>
        <v>0</v>
      </c>
      <c r="M500" s="1" t="n">
        <f aca="false">IF(E500=MAX($E500:$H500),1,0)</f>
        <v>0</v>
      </c>
      <c r="N500" s="0" t="n">
        <f aca="false">IF(F500=MAX($E500:$H500),1,0)</f>
        <v>1</v>
      </c>
      <c r="O500" s="0" t="n">
        <f aca="false">IF(G500=MAX($E500:$H500),1,0)</f>
        <v>0</v>
      </c>
      <c r="P500" s="0" t="n">
        <f aca="false">IF(H500=MAX($E500:$H500),1,0)</f>
        <v>1</v>
      </c>
      <c r="Q500" s="2" t="n">
        <f aca="false">SIGN(E500-$G500)*-1</f>
        <v>-0</v>
      </c>
      <c r="R500" s="2" t="n">
        <f aca="false">SIGN(F500-$G500)*-1</f>
        <v>-1</v>
      </c>
      <c r="S500" s="2" t="n">
        <f aca="false">SIGN(G500-$G500)*-1</f>
        <v>-0</v>
      </c>
      <c r="T500" s="2" t="n">
        <f aca="false">SIGN(H500-$G500)*-1</f>
        <v>-1</v>
      </c>
    </row>
    <row r="501" customFormat="false" ht="12.75" hidden="false" customHeight="false" outlineLevel="0" collapsed="false">
      <c r="A501" s="8" t="s">
        <v>11</v>
      </c>
      <c r="B501" s="8" t="s">
        <v>1506</v>
      </c>
      <c r="C501" s="8" t="s">
        <v>1507</v>
      </c>
      <c r="D501" s="8" t="s">
        <v>1508</v>
      </c>
      <c r="E501" s="1" t="n">
        <v>11</v>
      </c>
      <c r="F501" s="0" t="n">
        <v>10</v>
      </c>
      <c r="G501" s="0" t="n">
        <v>10</v>
      </c>
      <c r="H501" s="0" t="n">
        <v>10</v>
      </c>
      <c r="I501" s="2" t="n">
        <f aca="false">IF(E501=MIN($E501:$H501),1,0)</f>
        <v>0</v>
      </c>
      <c r="J501" s="3" t="n">
        <f aca="false">IF(F501=MIN($E501:$H501),1,0)</f>
        <v>1</v>
      </c>
      <c r="K501" s="3" t="n">
        <f aca="false">IF(G501=MIN($E501:$H501),1,0)</f>
        <v>1</v>
      </c>
      <c r="L501" s="3" t="n">
        <f aca="false">IF(H501=MIN($E501:$H501),1,0)</f>
        <v>1</v>
      </c>
      <c r="M501" s="1" t="n">
        <f aca="false">IF(E501=MAX($E501:$H501),1,0)</f>
        <v>1</v>
      </c>
      <c r="N501" s="0" t="n">
        <f aca="false">IF(F501=MAX($E501:$H501),1,0)</f>
        <v>0</v>
      </c>
      <c r="O501" s="0" t="n">
        <f aca="false">IF(G501=MAX($E501:$H501),1,0)</f>
        <v>0</v>
      </c>
      <c r="P501" s="0" t="n">
        <f aca="false">IF(H501=MAX($E501:$H501),1,0)</f>
        <v>0</v>
      </c>
      <c r="Q501" s="2" t="n">
        <f aca="false">SIGN(E501-$G501)*-1</f>
        <v>-1</v>
      </c>
      <c r="R501" s="2" t="n">
        <f aca="false">SIGN(F501-$G501)*-1</f>
        <v>-0</v>
      </c>
      <c r="S501" s="2" t="n">
        <f aca="false">SIGN(G501-$G501)*-1</f>
        <v>-0</v>
      </c>
      <c r="T501" s="2" t="n">
        <f aca="false">SIGN(H501-$G501)*-1</f>
        <v>-0</v>
      </c>
    </row>
    <row r="502" customFormat="false" ht="12.75" hidden="false" customHeight="false" outlineLevel="0" collapsed="false">
      <c r="A502" s="8" t="s">
        <v>11</v>
      </c>
      <c r="B502" s="8" t="s">
        <v>1509</v>
      </c>
      <c r="C502" s="8" t="s">
        <v>1510</v>
      </c>
      <c r="D502" s="8" t="s">
        <v>1511</v>
      </c>
      <c r="E502" s="1" t="n">
        <v>10</v>
      </c>
      <c r="F502" s="0" t="n">
        <v>12</v>
      </c>
      <c r="G502" s="0" t="n">
        <v>11</v>
      </c>
      <c r="H502" s="0" t="n">
        <v>11</v>
      </c>
      <c r="I502" s="2" t="n">
        <f aca="false">IF(E502=MIN($E502:$H502),1,0)</f>
        <v>1</v>
      </c>
      <c r="J502" s="3" t="n">
        <f aca="false">IF(F502=MIN($E502:$H502),1,0)</f>
        <v>0</v>
      </c>
      <c r="K502" s="3" t="n">
        <f aca="false">IF(G502=MIN($E502:$H502),1,0)</f>
        <v>0</v>
      </c>
      <c r="L502" s="3" t="n">
        <f aca="false">IF(H502=MIN($E502:$H502),1,0)</f>
        <v>0</v>
      </c>
      <c r="M502" s="1" t="n">
        <f aca="false">IF(E502=MAX($E502:$H502),1,0)</f>
        <v>0</v>
      </c>
      <c r="N502" s="0" t="n">
        <f aca="false">IF(F502=MAX($E502:$H502),1,0)</f>
        <v>1</v>
      </c>
      <c r="O502" s="0" t="n">
        <f aca="false">IF(G502=MAX($E502:$H502),1,0)</f>
        <v>0</v>
      </c>
      <c r="P502" s="0" t="n">
        <f aca="false">IF(H502=MAX($E502:$H502),1,0)</f>
        <v>0</v>
      </c>
      <c r="Q502" s="2" t="n">
        <f aca="false">SIGN(E502-$G502)*-1</f>
        <v>1</v>
      </c>
      <c r="R502" s="2" t="n">
        <f aca="false">SIGN(F502-$G502)*-1</f>
        <v>-1</v>
      </c>
      <c r="S502" s="2" t="n">
        <f aca="false">SIGN(G502-$G502)*-1</f>
        <v>-0</v>
      </c>
      <c r="T502" s="2" t="n">
        <f aca="false">SIGN(H502-$G502)*-1</f>
        <v>-0</v>
      </c>
    </row>
    <row r="503" customFormat="false" ht="12.75" hidden="false" customHeight="false" outlineLevel="0" collapsed="false">
      <c r="A503" s="8" t="s">
        <v>11</v>
      </c>
      <c r="B503" s="8" t="s">
        <v>1512</v>
      </c>
      <c r="C503" s="8" t="s">
        <v>1513</v>
      </c>
      <c r="D503" s="8" t="s">
        <v>1514</v>
      </c>
      <c r="E503" s="1" t="n">
        <v>10</v>
      </c>
      <c r="F503" s="0" t="n">
        <v>9</v>
      </c>
      <c r="G503" s="0" t="n">
        <v>9</v>
      </c>
      <c r="H503" s="0" t="n">
        <v>9</v>
      </c>
      <c r="I503" s="2" t="n">
        <f aca="false">IF(E503=MIN($E503:$H503),1,0)</f>
        <v>0</v>
      </c>
      <c r="J503" s="3" t="n">
        <f aca="false">IF(F503=MIN($E503:$H503),1,0)</f>
        <v>1</v>
      </c>
      <c r="K503" s="3" t="n">
        <f aca="false">IF(G503=MIN($E503:$H503),1,0)</f>
        <v>1</v>
      </c>
      <c r="L503" s="3" t="n">
        <f aca="false">IF(H503=MIN($E503:$H503),1,0)</f>
        <v>1</v>
      </c>
      <c r="M503" s="1" t="n">
        <f aca="false">IF(E503=MAX($E503:$H503),1,0)</f>
        <v>1</v>
      </c>
      <c r="N503" s="0" t="n">
        <f aca="false">IF(F503=MAX($E503:$H503),1,0)</f>
        <v>0</v>
      </c>
      <c r="O503" s="0" t="n">
        <f aca="false">IF(G503=MAX($E503:$H503),1,0)</f>
        <v>0</v>
      </c>
      <c r="P503" s="0" t="n">
        <f aca="false">IF(H503=MAX($E503:$H503),1,0)</f>
        <v>0</v>
      </c>
      <c r="Q503" s="2" t="n">
        <f aca="false">SIGN(E503-$G503)*-1</f>
        <v>-1</v>
      </c>
      <c r="R503" s="2" t="n">
        <f aca="false">SIGN(F503-$G503)*-1</f>
        <v>-0</v>
      </c>
      <c r="S503" s="2" t="n">
        <f aca="false">SIGN(G503-$G503)*-1</f>
        <v>-0</v>
      </c>
      <c r="T503" s="2" t="n">
        <f aca="false">SIGN(H503-$G503)*-1</f>
        <v>-0</v>
      </c>
    </row>
    <row r="504" customFormat="false" ht="12.75" hidden="false" customHeight="false" outlineLevel="0" collapsed="false">
      <c r="A504" s="8" t="s">
        <v>11</v>
      </c>
      <c r="B504" s="8" t="s">
        <v>1515</v>
      </c>
      <c r="C504" s="8" t="s">
        <v>1516</v>
      </c>
      <c r="D504" s="8" t="s">
        <v>1517</v>
      </c>
      <c r="E504" s="1" t="n">
        <v>9</v>
      </c>
      <c r="F504" s="0" t="n">
        <v>10</v>
      </c>
      <c r="G504" s="0" t="n">
        <v>9</v>
      </c>
      <c r="H504" s="0" t="n">
        <v>9</v>
      </c>
      <c r="I504" s="2" t="n">
        <f aca="false">IF(E504=MIN($E504:$H504),1,0)</f>
        <v>1</v>
      </c>
      <c r="J504" s="3" t="n">
        <f aca="false">IF(F504=MIN($E504:$H504),1,0)</f>
        <v>0</v>
      </c>
      <c r="K504" s="3" t="n">
        <f aca="false">IF(G504=MIN($E504:$H504),1,0)</f>
        <v>1</v>
      </c>
      <c r="L504" s="3" t="n">
        <f aca="false">IF(H504=MIN($E504:$H504),1,0)</f>
        <v>1</v>
      </c>
      <c r="M504" s="1" t="n">
        <f aca="false">IF(E504=MAX($E504:$H504),1,0)</f>
        <v>0</v>
      </c>
      <c r="N504" s="0" t="n">
        <f aca="false">IF(F504=MAX($E504:$H504),1,0)</f>
        <v>1</v>
      </c>
      <c r="O504" s="0" t="n">
        <f aca="false">IF(G504=MAX($E504:$H504),1,0)</f>
        <v>0</v>
      </c>
      <c r="P504" s="0" t="n">
        <f aca="false">IF(H504=MAX($E504:$H504),1,0)</f>
        <v>0</v>
      </c>
      <c r="Q504" s="2" t="n">
        <f aca="false">SIGN(E504-$G504)*-1</f>
        <v>-0</v>
      </c>
      <c r="R504" s="2" t="n">
        <f aca="false">SIGN(F504-$G504)*-1</f>
        <v>-1</v>
      </c>
      <c r="S504" s="2" t="n">
        <f aca="false">SIGN(G504-$G504)*-1</f>
        <v>-0</v>
      </c>
      <c r="T504" s="2" t="n">
        <f aca="false">SIGN(H504-$G504)*-1</f>
        <v>-0</v>
      </c>
    </row>
    <row r="505" customFormat="false" ht="12.75" hidden="false" customHeight="false" outlineLevel="0" collapsed="false">
      <c r="A505" s="8" t="s">
        <v>11</v>
      </c>
      <c r="B505" s="8" t="s">
        <v>1518</v>
      </c>
      <c r="C505" s="8" t="s">
        <v>1519</v>
      </c>
      <c r="D505" s="8" t="s">
        <v>1520</v>
      </c>
      <c r="E505" s="1" t="n">
        <v>10</v>
      </c>
      <c r="F505" s="0" t="n">
        <v>9</v>
      </c>
      <c r="G505" s="0" t="n">
        <v>9</v>
      </c>
      <c r="H505" s="0" t="n">
        <v>9</v>
      </c>
      <c r="I505" s="2" t="n">
        <f aca="false">IF(E505=MIN($E505:$H505),1,0)</f>
        <v>0</v>
      </c>
      <c r="J505" s="3" t="n">
        <f aca="false">IF(F505=MIN($E505:$H505),1,0)</f>
        <v>1</v>
      </c>
      <c r="K505" s="3" t="n">
        <f aca="false">IF(G505=MIN($E505:$H505),1,0)</f>
        <v>1</v>
      </c>
      <c r="L505" s="3" t="n">
        <f aca="false">IF(H505=MIN($E505:$H505),1,0)</f>
        <v>1</v>
      </c>
      <c r="M505" s="1" t="n">
        <f aca="false">IF(E505=MAX($E505:$H505),1,0)</f>
        <v>1</v>
      </c>
      <c r="N505" s="0" t="n">
        <f aca="false">IF(F505=MAX($E505:$H505),1,0)</f>
        <v>0</v>
      </c>
      <c r="O505" s="0" t="n">
        <f aca="false">IF(G505=MAX($E505:$H505),1,0)</f>
        <v>0</v>
      </c>
      <c r="P505" s="0" t="n">
        <f aca="false">IF(H505=MAX($E505:$H505),1,0)</f>
        <v>0</v>
      </c>
      <c r="Q505" s="2" t="n">
        <f aca="false">SIGN(E505-$G505)*-1</f>
        <v>-1</v>
      </c>
      <c r="R505" s="2" t="n">
        <f aca="false">SIGN(F505-$G505)*-1</f>
        <v>-0</v>
      </c>
      <c r="S505" s="2" t="n">
        <f aca="false">SIGN(G505-$G505)*-1</f>
        <v>-0</v>
      </c>
      <c r="T505" s="2" t="n">
        <f aca="false">SIGN(H505-$G505)*-1</f>
        <v>-0</v>
      </c>
    </row>
    <row r="506" customFormat="false" ht="12.75" hidden="false" customHeight="false" outlineLevel="0" collapsed="false">
      <c r="A506" s="8" t="s">
        <v>11</v>
      </c>
      <c r="B506" s="8" t="s">
        <v>1521</v>
      </c>
      <c r="C506" s="8" t="s">
        <v>1522</v>
      </c>
      <c r="D506" s="8" t="s">
        <v>1523</v>
      </c>
      <c r="E506" s="1" t="n">
        <v>9</v>
      </c>
      <c r="F506" s="0" t="n">
        <v>9</v>
      </c>
      <c r="G506" s="0" t="n">
        <v>9</v>
      </c>
      <c r="H506" s="0" t="n">
        <v>9</v>
      </c>
      <c r="I506" s="2" t="n">
        <f aca="false">IF(E506=MIN($E506:$H506),1,0)</f>
        <v>1</v>
      </c>
      <c r="J506" s="3" t="n">
        <f aca="false">IF(F506=MIN($E506:$H506),1,0)</f>
        <v>1</v>
      </c>
      <c r="K506" s="3" t="n">
        <f aca="false">IF(G506=MIN($E506:$H506),1,0)</f>
        <v>1</v>
      </c>
      <c r="L506" s="3" t="n">
        <f aca="false">IF(H506=MIN($E506:$H506),1,0)</f>
        <v>1</v>
      </c>
      <c r="M506" s="1" t="n">
        <f aca="false">IF(E506=MAX($E506:$H506),1,0)</f>
        <v>1</v>
      </c>
      <c r="N506" s="0" t="n">
        <f aca="false">IF(F506=MAX($E506:$H506),1,0)</f>
        <v>1</v>
      </c>
      <c r="O506" s="0" t="n">
        <f aca="false">IF(G506=MAX($E506:$H506),1,0)</f>
        <v>1</v>
      </c>
      <c r="P506" s="0" t="n">
        <f aca="false">IF(H506=MAX($E506:$H506),1,0)</f>
        <v>1</v>
      </c>
      <c r="Q506" s="2" t="n">
        <f aca="false">SIGN(E506-$G506)*-1</f>
        <v>-0</v>
      </c>
      <c r="R506" s="2" t="n">
        <f aca="false">SIGN(F506-$G506)*-1</f>
        <v>-0</v>
      </c>
      <c r="S506" s="2" t="n">
        <f aca="false">SIGN(G506-$G506)*-1</f>
        <v>-0</v>
      </c>
      <c r="T506" s="2" t="n">
        <f aca="false">SIGN(H506-$G506)*-1</f>
        <v>-0</v>
      </c>
    </row>
    <row r="507" customFormat="false" ht="12.75" hidden="false" customHeight="false" outlineLevel="0" collapsed="false">
      <c r="A507" s="8" t="s">
        <v>11</v>
      </c>
      <c r="B507" s="8" t="s">
        <v>1524</v>
      </c>
      <c r="C507" s="8" t="s">
        <v>1525</v>
      </c>
      <c r="D507" s="8" t="s">
        <v>1526</v>
      </c>
      <c r="E507" s="1" t="n">
        <v>10</v>
      </c>
      <c r="F507" s="0" t="n">
        <v>10</v>
      </c>
      <c r="G507" s="0" t="n">
        <v>10</v>
      </c>
      <c r="H507" s="0" t="n">
        <v>10</v>
      </c>
      <c r="I507" s="2" t="n">
        <f aca="false">IF(E507=MIN($E507:$H507),1,0)</f>
        <v>1</v>
      </c>
      <c r="J507" s="3" t="n">
        <f aca="false">IF(F507=MIN($E507:$H507),1,0)</f>
        <v>1</v>
      </c>
      <c r="K507" s="3" t="n">
        <f aca="false">IF(G507=MIN($E507:$H507),1,0)</f>
        <v>1</v>
      </c>
      <c r="L507" s="3" t="n">
        <f aca="false">IF(H507=MIN($E507:$H507),1,0)</f>
        <v>1</v>
      </c>
      <c r="M507" s="1" t="n">
        <f aca="false">IF(E507=MAX($E507:$H507),1,0)</f>
        <v>1</v>
      </c>
      <c r="N507" s="0" t="n">
        <f aca="false">IF(F507=MAX($E507:$H507),1,0)</f>
        <v>1</v>
      </c>
      <c r="O507" s="0" t="n">
        <f aca="false">IF(G507=MAX($E507:$H507),1,0)</f>
        <v>1</v>
      </c>
      <c r="P507" s="0" t="n">
        <f aca="false">IF(H507=MAX($E507:$H507),1,0)</f>
        <v>1</v>
      </c>
      <c r="Q507" s="2" t="n">
        <f aca="false">SIGN(E507-$G507)*-1</f>
        <v>-0</v>
      </c>
      <c r="R507" s="2" t="n">
        <f aca="false">SIGN(F507-$G507)*-1</f>
        <v>-0</v>
      </c>
      <c r="S507" s="2" t="n">
        <f aca="false">SIGN(G507-$G507)*-1</f>
        <v>-0</v>
      </c>
      <c r="T507" s="2" t="n">
        <f aca="false">SIGN(H507-$G507)*-1</f>
        <v>-0</v>
      </c>
    </row>
    <row r="508" customFormat="false" ht="12.75" hidden="false" customHeight="false" outlineLevel="0" collapsed="false">
      <c r="A508" s="8" t="s">
        <v>11</v>
      </c>
      <c r="B508" s="8" t="s">
        <v>1527</v>
      </c>
      <c r="C508" s="8" t="s">
        <v>1528</v>
      </c>
      <c r="D508" s="8" t="s">
        <v>1529</v>
      </c>
      <c r="E508" s="1" t="n">
        <v>9</v>
      </c>
      <c r="F508" s="0" t="n">
        <v>11</v>
      </c>
      <c r="G508" s="0" t="n">
        <v>11</v>
      </c>
      <c r="H508" s="0" t="n">
        <v>11</v>
      </c>
      <c r="I508" s="2" t="n">
        <f aca="false">IF(E508=MIN($E508:$H508),1,0)</f>
        <v>1</v>
      </c>
      <c r="J508" s="3" t="n">
        <f aca="false">IF(F508=MIN($E508:$H508),1,0)</f>
        <v>0</v>
      </c>
      <c r="K508" s="3" t="n">
        <f aca="false">IF(G508=MIN($E508:$H508),1,0)</f>
        <v>0</v>
      </c>
      <c r="L508" s="3" t="n">
        <f aca="false">IF(H508=MIN($E508:$H508),1,0)</f>
        <v>0</v>
      </c>
      <c r="M508" s="1" t="n">
        <f aca="false">IF(E508=MAX($E508:$H508),1,0)</f>
        <v>0</v>
      </c>
      <c r="N508" s="0" t="n">
        <f aca="false">IF(F508=MAX($E508:$H508),1,0)</f>
        <v>1</v>
      </c>
      <c r="O508" s="0" t="n">
        <f aca="false">IF(G508=MAX($E508:$H508),1,0)</f>
        <v>1</v>
      </c>
      <c r="P508" s="0" t="n">
        <f aca="false">IF(H508=MAX($E508:$H508),1,0)</f>
        <v>1</v>
      </c>
      <c r="Q508" s="2" t="n">
        <f aca="false">SIGN(E508-$G508)*-1</f>
        <v>1</v>
      </c>
      <c r="R508" s="2" t="n">
        <f aca="false">SIGN(F508-$G508)*-1</f>
        <v>-0</v>
      </c>
      <c r="S508" s="2" t="n">
        <f aca="false">SIGN(G508-$G508)*-1</f>
        <v>-0</v>
      </c>
      <c r="T508" s="2" t="n">
        <f aca="false">SIGN(H508-$G508)*-1</f>
        <v>-0</v>
      </c>
    </row>
    <row r="509" customFormat="false" ht="12.75" hidden="false" customHeight="false" outlineLevel="0" collapsed="false">
      <c r="A509" s="8" t="s">
        <v>11</v>
      </c>
      <c r="B509" s="8" t="s">
        <v>1530</v>
      </c>
      <c r="C509" s="8" t="s">
        <v>1531</v>
      </c>
      <c r="D509" s="8" t="s">
        <v>1532</v>
      </c>
      <c r="E509" s="1" t="n">
        <v>12</v>
      </c>
      <c r="F509" s="0" t="n">
        <v>12</v>
      </c>
      <c r="G509" s="0" t="n">
        <v>11</v>
      </c>
      <c r="H509" s="0" t="n">
        <v>11</v>
      </c>
      <c r="I509" s="2" t="n">
        <f aca="false">IF(E509=MIN($E509:$H509),1,0)</f>
        <v>0</v>
      </c>
      <c r="J509" s="3" t="n">
        <f aca="false">IF(F509=MIN($E509:$H509),1,0)</f>
        <v>0</v>
      </c>
      <c r="K509" s="3" t="n">
        <f aca="false">IF(G509=MIN($E509:$H509),1,0)</f>
        <v>1</v>
      </c>
      <c r="L509" s="3" t="n">
        <f aca="false">IF(H509=MIN($E509:$H509),1,0)</f>
        <v>1</v>
      </c>
      <c r="M509" s="1" t="n">
        <f aca="false">IF(E509=MAX($E509:$H509),1,0)</f>
        <v>1</v>
      </c>
      <c r="N509" s="0" t="n">
        <f aca="false">IF(F509=MAX($E509:$H509),1,0)</f>
        <v>1</v>
      </c>
      <c r="O509" s="0" t="n">
        <f aca="false">IF(G509=MAX($E509:$H509),1,0)</f>
        <v>0</v>
      </c>
      <c r="P509" s="0" t="n">
        <f aca="false">IF(H509=MAX($E509:$H509),1,0)</f>
        <v>0</v>
      </c>
      <c r="Q509" s="2" t="n">
        <f aca="false">SIGN(E509-$G509)*-1</f>
        <v>-1</v>
      </c>
      <c r="R509" s="2" t="n">
        <f aca="false">SIGN(F509-$G509)*-1</f>
        <v>-1</v>
      </c>
      <c r="S509" s="2" t="n">
        <f aca="false">SIGN(G509-$G509)*-1</f>
        <v>-0</v>
      </c>
      <c r="T509" s="2" t="n">
        <f aca="false">SIGN(H509-$G509)*-1</f>
        <v>-0</v>
      </c>
    </row>
    <row r="510" customFormat="false" ht="12.75" hidden="false" customHeight="false" outlineLevel="0" collapsed="false">
      <c r="A510" s="8" t="s">
        <v>11</v>
      </c>
      <c r="B510" s="8" t="s">
        <v>1533</v>
      </c>
      <c r="C510" s="8" t="s">
        <v>1534</v>
      </c>
      <c r="D510" s="8" t="s">
        <v>1535</v>
      </c>
      <c r="E510" s="1" t="n">
        <v>8</v>
      </c>
      <c r="F510" s="0" t="n">
        <v>9</v>
      </c>
      <c r="G510" s="0" t="n">
        <v>8</v>
      </c>
      <c r="H510" s="0" t="n">
        <v>8</v>
      </c>
      <c r="I510" s="2" t="n">
        <f aca="false">IF(E510=MIN($E510:$H510),1,0)</f>
        <v>1</v>
      </c>
      <c r="J510" s="3" t="n">
        <f aca="false">IF(F510=MIN($E510:$H510),1,0)</f>
        <v>0</v>
      </c>
      <c r="K510" s="3" t="n">
        <f aca="false">IF(G510=MIN($E510:$H510),1,0)</f>
        <v>1</v>
      </c>
      <c r="L510" s="3" t="n">
        <f aca="false">IF(H510=MIN($E510:$H510),1,0)</f>
        <v>1</v>
      </c>
      <c r="M510" s="1" t="n">
        <f aca="false">IF(E510=MAX($E510:$H510),1,0)</f>
        <v>0</v>
      </c>
      <c r="N510" s="0" t="n">
        <f aca="false">IF(F510=MAX($E510:$H510),1,0)</f>
        <v>1</v>
      </c>
      <c r="O510" s="0" t="n">
        <f aca="false">IF(G510=MAX($E510:$H510),1,0)</f>
        <v>0</v>
      </c>
      <c r="P510" s="0" t="n">
        <f aca="false">IF(H510=MAX($E510:$H510),1,0)</f>
        <v>0</v>
      </c>
      <c r="Q510" s="2" t="n">
        <f aca="false">SIGN(E510-$G510)*-1</f>
        <v>-0</v>
      </c>
      <c r="R510" s="2" t="n">
        <f aca="false">SIGN(F510-$G510)*-1</f>
        <v>-1</v>
      </c>
      <c r="S510" s="2" t="n">
        <f aca="false">SIGN(G510-$G510)*-1</f>
        <v>-0</v>
      </c>
      <c r="T510" s="2" t="n">
        <f aca="false">SIGN(H510-$G510)*-1</f>
        <v>-0</v>
      </c>
    </row>
    <row r="511" customFormat="false" ht="12.75" hidden="false" customHeight="false" outlineLevel="0" collapsed="false">
      <c r="A511" s="8" t="s">
        <v>11</v>
      </c>
      <c r="B511" s="8" t="s">
        <v>1536</v>
      </c>
      <c r="C511" s="8" t="s">
        <v>1537</v>
      </c>
      <c r="D511" s="8" t="s">
        <v>1538</v>
      </c>
      <c r="E511" s="1" t="n">
        <v>9</v>
      </c>
      <c r="F511" s="0" t="n">
        <v>10</v>
      </c>
      <c r="G511" s="0" t="n">
        <v>10</v>
      </c>
      <c r="H511" s="0" t="n">
        <v>10</v>
      </c>
      <c r="I511" s="2" t="n">
        <f aca="false">IF(E511=MIN($E511:$H511),1,0)</f>
        <v>1</v>
      </c>
      <c r="J511" s="3" t="n">
        <f aca="false">IF(F511=MIN($E511:$H511),1,0)</f>
        <v>0</v>
      </c>
      <c r="K511" s="3" t="n">
        <f aca="false">IF(G511=MIN($E511:$H511),1,0)</f>
        <v>0</v>
      </c>
      <c r="L511" s="3" t="n">
        <f aca="false">IF(H511=MIN($E511:$H511),1,0)</f>
        <v>0</v>
      </c>
      <c r="M511" s="1" t="n">
        <f aca="false">IF(E511=MAX($E511:$H511),1,0)</f>
        <v>0</v>
      </c>
      <c r="N511" s="0" t="n">
        <f aca="false">IF(F511=MAX($E511:$H511),1,0)</f>
        <v>1</v>
      </c>
      <c r="O511" s="0" t="n">
        <f aca="false">IF(G511=MAX($E511:$H511),1,0)</f>
        <v>1</v>
      </c>
      <c r="P511" s="0" t="n">
        <f aca="false">IF(H511=MAX($E511:$H511),1,0)</f>
        <v>1</v>
      </c>
      <c r="Q511" s="2" t="n">
        <f aca="false">SIGN(E511-$G511)*-1</f>
        <v>1</v>
      </c>
      <c r="R511" s="2" t="n">
        <f aca="false">SIGN(F511-$G511)*-1</f>
        <v>-0</v>
      </c>
      <c r="S511" s="2" t="n">
        <f aca="false">SIGN(G511-$G511)*-1</f>
        <v>-0</v>
      </c>
      <c r="T511" s="2" t="n">
        <f aca="false">SIGN(H511-$G511)*-1</f>
        <v>-0</v>
      </c>
    </row>
    <row r="512" customFormat="false" ht="12.75" hidden="false" customHeight="false" outlineLevel="0" collapsed="false">
      <c r="A512" s="8" t="s">
        <v>11</v>
      </c>
      <c r="B512" s="8" t="s">
        <v>1539</v>
      </c>
      <c r="C512" s="8" t="s">
        <v>1540</v>
      </c>
      <c r="D512" s="8" t="s">
        <v>1541</v>
      </c>
      <c r="E512" s="1" t="n">
        <v>9</v>
      </c>
      <c r="F512" s="0" t="n">
        <v>9</v>
      </c>
      <c r="G512" s="0" t="n">
        <v>9</v>
      </c>
      <c r="H512" s="0" t="n">
        <v>9</v>
      </c>
      <c r="I512" s="2" t="n">
        <f aca="false">IF(E512=MIN($E512:$H512),1,0)</f>
        <v>1</v>
      </c>
      <c r="J512" s="3" t="n">
        <f aca="false">IF(F512=MIN($E512:$H512),1,0)</f>
        <v>1</v>
      </c>
      <c r="K512" s="3" t="n">
        <f aca="false">IF(G512=MIN($E512:$H512),1,0)</f>
        <v>1</v>
      </c>
      <c r="L512" s="3" t="n">
        <f aca="false">IF(H512=MIN($E512:$H512),1,0)</f>
        <v>1</v>
      </c>
      <c r="M512" s="1" t="n">
        <f aca="false">IF(E512=MAX($E512:$H512),1,0)</f>
        <v>1</v>
      </c>
      <c r="N512" s="0" t="n">
        <f aca="false">IF(F512=MAX($E512:$H512),1,0)</f>
        <v>1</v>
      </c>
      <c r="O512" s="0" t="n">
        <f aca="false">IF(G512=MAX($E512:$H512),1,0)</f>
        <v>1</v>
      </c>
      <c r="P512" s="0" t="n">
        <f aca="false">IF(H512=MAX($E512:$H512),1,0)</f>
        <v>1</v>
      </c>
      <c r="Q512" s="2" t="n">
        <f aca="false">SIGN(E512-$G512)*-1</f>
        <v>-0</v>
      </c>
      <c r="R512" s="2" t="n">
        <f aca="false">SIGN(F512-$G512)*-1</f>
        <v>-0</v>
      </c>
      <c r="S512" s="2" t="n">
        <f aca="false">SIGN(G512-$G512)*-1</f>
        <v>-0</v>
      </c>
      <c r="T512" s="2" t="n">
        <f aca="false">SIGN(H512-$G512)*-1</f>
        <v>-0</v>
      </c>
    </row>
    <row r="513" customFormat="false" ht="12.75" hidden="false" customHeight="false" outlineLevel="0" collapsed="false">
      <c r="A513" s="8" t="s">
        <v>11</v>
      </c>
      <c r="B513" s="8" t="s">
        <v>1542</v>
      </c>
      <c r="C513" s="8" t="s">
        <v>1543</v>
      </c>
      <c r="D513" s="8" t="s">
        <v>1544</v>
      </c>
      <c r="E513" s="1" t="n">
        <v>9</v>
      </c>
      <c r="F513" s="0" t="n">
        <v>10</v>
      </c>
      <c r="G513" s="0" t="n">
        <v>10</v>
      </c>
      <c r="H513" s="0" t="n">
        <v>9</v>
      </c>
      <c r="I513" s="2" t="n">
        <f aca="false">IF(E513=MIN($E513:$H513),1,0)</f>
        <v>1</v>
      </c>
      <c r="J513" s="3" t="n">
        <f aca="false">IF(F513=MIN($E513:$H513),1,0)</f>
        <v>0</v>
      </c>
      <c r="K513" s="3" t="n">
        <f aca="false">IF(G513=MIN($E513:$H513),1,0)</f>
        <v>0</v>
      </c>
      <c r="L513" s="3" t="n">
        <f aca="false">IF(H513=MIN($E513:$H513),1,0)</f>
        <v>1</v>
      </c>
      <c r="M513" s="1" t="n">
        <f aca="false">IF(E513=MAX($E513:$H513),1,0)</f>
        <v>0</v>
      </c>
      <c r="N513" s="0" t="n">
        <f aca="false">IF(F513=MAX($E513:$H513),1,0)</f>
        <v>1</v>
      </c>
      <c r="O513" s="0" t="n">
        <f aca="false">IF(G513=MAX($E513:$H513),1,0)</f>
        <v>1</v>
      </c>
      <c r="P513" s="0" t="n">
        <f aca="false">IF(H513=MAX($E513:$H513),1,0)</f>
        <v>0</v>
      </c>
      <c r="Q513" s="2" t="n">
        <f aca="false">SIGN(E513-$G513)*-1</f>
        <v>1</v>
      </c>
      <c r="R513" s="2" t="n">
        <f aca="false">SIGN(F513-$G513)*-1</f>
        <v>-0</v>
      </c>
      <c r="S513" s="2" t="n">
        <f aca="false">SIGN(G513-$G513)*-1</f>
        <v>-0</v>
      </c>
      <c r="T513" s="2" t="n">
        <f aca="false">SIGN(H513-$G513)*-1</f>
        <v>1</v>
      </c>
    </row>
    <row r="514" customFormat="false" ht="12.75" hidden="false" customHeight="false" outlineLevel="0" collapsed="false">
      <c r="A514" s="8" t="s">
        <v>11</v>
      </c>
      <c r="B514" s="8" t="s">
        <v>1545</v>
      </c>
      <c r="C514" s="8" t="s">
        <v>1546</v>
      </c>
      <c r="D514" s="8" t="s">
        <v>1547</v>
      </c>
      <c r="E514" s="1" t="n">
        <v>12</v>
      </c>
      <c r="F514" s="0" t="n">
        <v>11</v>
      </c>
      <c r="G514" s="0" t="n">
        <v>9</v>
      </c>
      <c r="H514" s="0" t="n">
        <v>11</v>
      </c>
      <c r="I514" s="2" t="n">
        <f aca="false">IF(E514=MIN($E514:$H514),1,0)</f>
        <v>0</v>
      </c>
      <c r="J514" s="3" t="n">
        <f aca="false">IF(F514=MIN($E514:$H514),1,0)</f>
        <v>0</v>
      </c>
      <c r="K514" s="3" t="n">
        <f aca="false">IF(G514=MIN($E514:$H514),1,0)</f>
        <v>1</v>
      </c>
      <c r="L514" s="3" t="n">
        <f aca="false">IF(H514=MIN($E514:$H514),1,0)</f>
        <v>0</v>
      </c>
      <c r="M514" s="1" t="n">
        <f aca="false">IF(E514=MAX($E514:$H514),1,0)</f>
        <v>1</v>
      </c>
      <c r="N514" s="0" t="n">
        <f aca="false">IF(F514=MAX($E514:$H514),1,0)</f>
        <v>0</v>
      </c>
      <c r="O514" s="0" t="n">
        <f aca="false">IF(G514=MAX($E514:$H514),1,0)</f>
        <v>0</v>
      </c>
      <c r="P514" s="0" t="n">
        <f aca="false">IF(H514=MAX($E514:$H514),1,0)</f>
        <v>0</v>
      </c>
      <c r="Q514" s="2" t="n">
        <f aca="false">SIGN(E514-$G514)*-1</f>
        <v>-1</v>
      </c>
      <c r="R514" s="2" t="n">
        <f aca="false">SIGN(F514-$G514)*-1</f>
        <v>-1</v>
      </c>
      <c r="S514" s="2" t="n">
        <f aca="false">SIGN(G514-$G514)*-1</f>
        <v>-0</v>
      </c>
      <c r="T514" s="2" t="n">
        <f aca="false">SIGN(H514-$G514)*-1</f>
        <v>-1</v>
      </c>
    </row>
    <row r="515" customFormat="false" ht="12.75" hidden="false" customHeight="false" outlineLevel="0" collapsed="false">
      <c r="A515" s="8" t="s">
        <v>11</v>
      </c>
      <c r="B515" s="8" t="s">
        <v>1548</v>
      </c>
      <c r="C515" s="8" t="s">
        <v>1549</v>
      </c>
      <c r="D515" s="8" t="s">
        <v>1550</v>
      </c>
      <c r="E515" s="1" t="n">
        <v>8</v>
      </c>
      <c r="F515" s="0" t="n">
        <v>8</v>
      </c>
      <c r="G515" s="0" t="n">
        <v>7</v>
      </c>
      <c r="H515" s="0" t="n">
        <v>8</v>
      </c>
      <c r="I515" s="2" t="n">
        <f aca="false">IF(E515=MIN($E515:$H515),1,0)</f>
        <v>0</v>
      </c>
      <c r="J515" s="3" t="n">
        <f aca="false">IF(F515=MIN($E515:$H515),1,0)</f>
        <v>0</v>
      </c>
      <c r="K515" s="3" t="n">
        <f aca="false">IF(G515=MIN($E515:$H515),1,0)</f>
        <v>1</v>
      </c>
      <c r="L515" s="3" t="n">
        <f aca="false">IF(H515=MIN($E515:$H515),1,0)</f>
        <v>0</v>
      </c>
      <c r="M515" s="1" t="n">
        <f aca="false">IF(E515=MAX($E515:$H515),1,0)</f>
        <v>1</v>
      </c>
      <c r="N515" s="0" t="n">
        <f aca="false">IF(F515=MAX($E515:$H515),1,0)</f>
        <v>1</v>
      </c>
      <c r="O515" s="0" t="n">
        <f aca="false">IF(G515=MAX($E515:$H515),1,0)</f>
        <v>0</v>
      </c>
      <c r="P515" s="0" t="n">
        <f aca="false">IF(H515=MAX($E515:$H515),1,0)</f>
        <v>1</v>
      </c>
      <c r="Q515" s="2" t="n">
        <f aca="false">SIGN(E515-$G515)*-1</f>
        <v>-1</v>
      </c>
      <c r="R515" s="2" t="n">
        <f aca="false">SIGN(F515-$G515)*-1</f>
        <v>-1</v>
      </c>
      <c r="S515" s="2" t="n">
        <f aca="false">SIGN(G515-$G515)*-1</f>
        <v>-0</v>
      </c>
      <c r="T515" s="2" t="n">
        <f aca="false">SIGN(H515-$G515)*-1</f>
        <v>-1</v>
      </c>
    </row>
    <row r="516" customFormat="false" ht="12.75" hidden="false" customHeight="false" outlineLevel="0" collapsed="false">
      <c r="A516" s="8" t="s">
        <v>11</v>
      </c>
      <c r="B516" s="8" t="s">
        <v>1551</v>
      </c>
      <c r="C516" s="8" t="s">
        <v>1552</v>
      </c>
      <c r="D516" s="8" t="s">
        <v>1553</v>
      </c>
      <c r="E516" s="1" t="n">
        <v>12</v>
      </c>
      <c r="F516" s="0" t="n">
        <v>12</v>
      </c>
      <c r="G516" s="0" t="n">
        <v>12</v>
      </c>
      <c r="H516" s="0" t="n">
        <v>12</v>
      </c>
      <c r="I516" s="2" t="n">
        <f aca="false">IF(E516=MIN($E516:$H516),1,0)</f>
        <v>1</v>
      </c>
      <c r="J516" s="3" t="n">
        <f aca="false">IF(F516=MIN($E516:$H516),1,0)</f>
        <v>1</v>
      </c>
      <c r="K516" s="3" t="n">
        <f aca="false">IF(G516=MIN($E516:$H516),1,0)</f>
        <v>1</v>
      </c>
      <c r="L516" s="3" t="n">
        <f aca="false">IF(H516=MIN($E516:$H516),1,0)</f>
        <v>1</v>
      </c>
      <c r="M516" s="1" t="n">
        <f aca="false">IF(E516=MAX($E516:$H516),1,0)</f>
        <v>1</v>
      </c>
      <c r="N516" s="0" t="n">
        <f aca="false">IF(F516=MAX($E516:$H516),1,0)</f>
        <v>1</v>
      </c>
      <c r="O516" s="0" t="n">
        <f aca="false">IF(G516=MAX($E516:$H516),1,0)</f>
        <v>1</v>
      </c>
      <c r="P516" s="0" t="n">
        <f aca="false">IF(H516=MAX($E516:$H516),1,0)</f>
        <v>1</v>
      </c>
      <c r="Q516" s="2" t="n">
        <f aca="false">SIGN(E516-$G516)*-1</f>
        <v>-0</v>
      </c>
      <c r="R516" s="2" t="n">
        <f aca="false">SIGN(F516-$G516)*-1</f>
        <v>-0</v>
      </c>
      <c r="S516" s="2" t="n">
        <f aca="false">SIGN(G516-$G516)*-1</f>
        <v>-0</v>
      </c>
      <c r="T516" s="2" t="n">
        <f aca="false">SIGN(H516-$G516)*-1</f>
        <v>-0</v>
      </c>
    </row>
    <row r="517" customFormat="false" ht="12.75" hidden="false" customHeight="false" outlineLevel="0" collapsed="false">
      <c r="A517" s="8" t="s">
        <v>11</v>
      </c>
      <c r="B517" s="8" t="s">
        <v>1554</v>
      </c>
      <c r="C517" s="8" t="s">
        <v>1555</v>
      </c>
      <c r="D517" s="8" t="s">
        <v>1556</v>
      </c>
      <c r="E517" s="1" t="n">
        <v>10</v>
      </c>
      <c r="F517" s="0" t="n">
        <v>10</v>
      </c>
      <c r="G517" s="0" t="n">
        <v>10</v>
      </c>
      <c r="H517" s="0" t="n">
        <v>9</v>
      </c>
      <c r="I517" s="2" t="n">
        <f aca="false">IF(E517=MIN($E517:$H517),1,0)</f>
        <v>0</v>
      </c>
      <c r="J517" s="3" t="n">
        <f aca="false">IF(F517=MIN($E517:$H517),1,0)</f>
        <v>0</v>
      </c>
      <c r="K517" s="3" t="n">
        <f aca="false">IF(G517=MIN($E517:$H517),1,0)</f>
        <v>0</v>
      </c>
      <c r="L517" s="3" t="n">
        <f aca="false">IF(H517=MIN($E517:$H517),1,0)</f>
        <v>1</v>
      </c>
      <c r="M517" s="1" t="n">
        <f aca="false">IF(E517=MAX($E517:$H517),1,0)</f>
        <v>1</v>
      </c>
      <c r="N517" s="0" t="n">
        <f aca="false">IF(F517=MAX($E517:$H517),1,0)</f>
        <v>1</v>
      </c>
      <c r="O517" s="0" t="n">
        <f aca="false">IF(G517=MAX($E517:$H517),1,0)</f>
        <v>1</v>
      </c>
      <c r="P517" s="0" t="n">
        <f aca="false">IF(H517=MAX($E517:$H517),1,0)</f>
        <v>0</v>
      </c>
      <c r="Q517" s="2" t="n">
        <f aca="false">SIGN(E517-$G517)*-1</f>
        <v>-0</v>
      </c>
      <c r="R517" s="2" t="n">
        <f aca="false">SIGN(F517-$G517)*-1</f>
        <v>-0</v>
      </c>
      <c r="S517" s="2" t="n">
        <f aca="false">SIGN(G517-$G517)*-1</f>
        <v>-0</v>
      </c>
      <c r="T517" s="2" t="n">
        <f aca="false">SIGN(H517-$G517)*-1</f>
        <v>1</v>
      </c>
    </row>
    <row r="518" customFormat="false" ht="12.75" hidden="false" customHeight="false" outlineLevel="0" collapsed="false">
      <c r="A518" s="8" t="s">
        <v>11</v>
      </c>
      <c r="B518" s="8" t="s">
        <v>1557</v>
      </c>
      <c r="C518" s="8" t="s">
        <v>1558</v>
      </c>
      <c r="D518" s="8" t="s">
        <v>1559</v>
      </c>
      <c r="E518" s="1" t="n">
        <v>10</v>
      </c>
      <c r="F518" s="0" t="n">
        <v>10</v>
      </c>
      <c r="G518" s="0" t="n">
        <v>10</v>
      </c>
      <c r="H518" s="0" t="n">
        <v>10</v>
      </c>
      <c r="I518" s="2" t="n">
        <f aca="false">IF(E518=MIN($E518:$H518),1,0)</f>
        <v>1</v>
      </c>
      <c r="J518" s="3" t="n">
        <f aca="false">IF(F518=MIN($E518:$H518),1,0)</f>
        <v>1</v>
      </c>
      <c r="K518" s="3" t="n">
        <f aca="false">IF(G518=MIN($E518:$H518),1,0)</f>
        <v>1</v>
      </c>
      <c r="L518" s="3" t="n">
        <f aca="false">IF(H518=MIN($E518:$H518),1,0)</f>
        <v>1</v>
      </c>
      <c r="M518" s="1" t="n">
        <f aca="false">IF(E518=MAX($E518:$H518),1,0)</f>
        <v>1</v>
      </c>
      <c r="N518" s="0" t="n">
        <f aca="false">IF(F518=MAX($E518:$H518),1,0)</f>
        <v>1</v>
      </c>
      <c r="O518" s="0" t="n">
        <f aca="false">IF(G518=MAX($E518:$H518),1,0)</f>
        <v>1</v>
      </c>
      <c r="P518" s="0" t="n">
        <f aca="false">IF(H518=MAX($E518:$H518),1,0)</f>
        <v>1</v>
      </c>
      <c r="Q518" s="2" t="n">
        <f aca="false">SIGN(E518-$G518)*-1</f>
        <v>-0</v>
      </c>
      <c r="R518" s="2" t="n">
        <f aca="false">SIGN(F518-$G518)*-1</f>
        <v>-0</v>
      </c>
      <c r="S518" s="2" t="n">
        <f aca="false">SIGN(G518-$G518)*-1</f>
        <v>-0</v>
      </c>
      <c r="T518" s="2" t="n">
        <f aca="false">SIGN(H518-$G518)*-1</f>
        <v>-0</v>
      </c>
    </row>
    <row r="519" customFormat="false" ht="12.75" hidden="false" customHeight="false" outlineLevel="0" collapsed="false">
      <c r="A519" s="8" t="s">
        <v>11</v>
      </c>
      <c r="B519" s="8" t="s">
        <v>1560</v>
      </c>
      <c r="C519" s="8" t="s">
        <v>1561</v>
      </c>
      <c r="D519" s="8" t="s">
        <v>1562</v>
      </c>
      <c r="E519" s="1" t="n">
        <v>11</v>
      </c>
      <c r="F519" s="0" t="n">
        <v>11</v>
      </c>
      <c r="G519" s="0" t="n">
        <v>11</v>
      </c>
      <c r="H519" s="0" t="n">
        <v>11</v>
      </c>
      <c r="I519" s="2" t="n">
        <f aca="false">IF(E519=MIN($E519:$H519),1,0)</f>
        <v>1</v>
      </c>
      <c r="J519" s="3" t="n">
        <f aca="false">IF(F519=MIN($E519:$H519),1,0)</f>
        <v>1</v>
      </c>
      <c r="K519" s="3" t="n">
        <f aca="false">IF(G519=MIN($E519:$H519),1,0)</f>
        <v>1</v>
      </c>
      <c r="L519" s="3" t="n">
        <f aca="false">IF(H519=MIN($E519:$H519),1,0)</f>
        <v>1</v>
      </c>
      <c r="M519" s="1" t="n">
        <f aca="false">IF(E519=MAX($E519:$H519),1,0)</f>
        <v>1</v>
      </c>
      <c r="N519" s="0" t="n">
        <f aca="false">IF(F519=MAX($E519:$H519),1,0)</f>
        <v>1</v>
      </c>
      <c r="O519" s="0" t="n">
        <f aca="false">IF(G519=MAX($E519:$H519),1,0)</f>
        <v>1</v>
      </c>
      <c r="P519" s="0" t="n">
        <f aca="false">IF(H519=MAX($E519:$H519),1,0)</f>
        <v>1</v>
      </c>
      <c r="Q519" s="2" t="n">
        <f aca="false">SIGN(E519-$G519)*-1</f>
        <v>-0</v>
      </c>
      <c r="R519" s="2" t="n">
        <f aca="false">SIGN(F519-$G519)*-1</f>
        <v>-0</v>
      </c>
      <c r="S519" s="2" t="n">
        <f aca="false">SIGN(G519-$G519)*-1</f>
        <v>-0</v>
      </c>
      <c r="T519" s="2" t="n">
        <f aca="false">SIGN(H519-$G519)*-1</f>
        <v>-0</v>
      </c>
    </row>
    <row r="520" customFormat="false" ht="12.75" hidden="false" customHeight="false" outlineLevel="0" collapsed="false">
      <c r="A520" s="8" t="s">
        <v>11</v>
      </c>
      <c r="B520" s="8" t="s">
        <v>1563</v>
      </c>
      <c r="C520" s="8" t="s">
        <v>1564</v>
      </c>
      <c r="D520" s="8" t="s">
        <v>1565</v>
      </c>
      <c r="E520" s="1" t="n">
        <v>11</v>
      </c>
      <c r="F520" s="0" t="n">
        <v>10</v>
      </c>
      <c r="G520" s="0" t="n">
        <v>11</v>
      </c>
      <c r="H520" s="0" t="n">
        <v>11</v>
      </c>
      <c r="I520" s="2" t="n">
        <f aca="false">IF(E520=MIN($E520:$H520),1,0)</f>
        <v>0</v>
      </c>
      <c r="J520" s="3" t="n">
        <f aca="false">IF(F520=MIN($E520:$H520),1,0)</f>
        <v>1</v>
      </c>
      <c r="K520" s="3" t="n">
        <f aca="false">IF(G520=MIN($E520:$H520),1,0)</f>
        <v>0</v>
      </c>
      <c r="L520" s="3" t="n">
        <f aca="false">IF(H520=MIN($E520:$H520),1,0)</f>
        <v>0</v>
      </c>
      <c r="M520" s="1" t="n">
        <f aca="false">IF(E520=MAX($E520:$H520),1,0)</f>
        <v>1</v>
      </c>
      <c r="N520" s="0" t="n">
        <f aca="false">IF(F520=MAX($E520:$H520),1,0)</f>
        <v>0</v>
      </c>
      <c r="O520" s="0" t="n">
        <f aca="false">IF(G520=MAX($E520:$H520),1,0)</f>
        <v>1</v>
      </c>
      <c r="P520" s="0" t="n">
        <f aca="false">IF(H520=MAX($E520:$H520),1,0)</f>
        <v>1</v>
      </c>
      <c r="Q520" s="2" t="n">
        <f aca="false">SIGN(E520-$G520)*-1</f>
        <v>-0</v>
      </c>
      <c r="R520" s="2" t="n">
        <f aca="false">SIGN(F520-$G520)*-1</f>
        <v>1</v>
      </c>
      <c r="S520" s="2" t="n">
        <f aca="false">SIGN(G520-$G520)*-1</f>
        <v>-0</v>
      </c>
      <c r="T520" s="2" t="n">
        <f aca="false">SIGN(H520-$G520)*-1</f>
        <v>-0</v>
      </c>
    </row>
    <row r="521" customFormat="false" ht="12.75" hidden="false" customHeight="false" outlineLevel="0" collapsed="false">
      <c r="A521" s="8" t="s">
        <v>11</v>
      </c>
      <c r="B521" s="8" t="s">
        <v>1566</v>
      </c>
      <c r="C521" s="8" t="s">
        <v>1567</v>
      </c>
      <c r="D521" s="8" t="s">
        <v>1568</v>
      </c>
      <c r="E521" s="1" t="n">
        <v>10</v>
      </c>
      <c r="F521" s="0" t="n">
        <v>9</v>
      </c>
      <c r="G521" s="0" t="n">
        <v>10</v>
      </c>
      <c r="H521" s="0" t="n">
        <v>10</v>
      </c>
      <c r="I521" s="2" t="n">
        <f aca="false">IF(E521=MIN($E521:$H521),1,0)</f>
        <v>0</v>
      </c>
      <c r="J521" s="3" t="n">
        <f aca="false">IF(F521=MIN($E521:$H521),1,0)</f>
        <v>1</v>
      </c>
      <c r="K521" s="3" t="n">
        <f aca="false">IF(G521=MIN($E521:$H521),1,0)</f>
        <v>0</v>
      </c>
      <c r="L521" s="3" t="n">
        <f aca="false">IF(H521=MIN($E521:$H521),1,0)</f>
        <v>0</v>
      </c>
      <c r="M521" s="1" t="n">
        <f aca="false">IF(E521=MAX($E521:$H521),1,0)</f>
        <v>1</v>
      </c>
      <c r="N521" s="0" t="n">
        <f aca="false">IF(F521=MAX($E521:$H521),1,0)</f>
        <v>0</v>
      </c>
      <c r="O521" s="0" t="n">
        <f aca="false">IF(G521=MAX($E521:$H521),1,0)</f>
        <v>1</v>
      </c>
      <c r="P521" s="0" t="n">
        <f aca="false">IF(H521=MAX($E521:$H521),1,0)</f>
        <v>1</v>
      </c>
      <c r="Q521" s="2" t="n">
        <f aca="false">SIGN(E521-$G521)*-1</f>
        <v>-0</v>
      </c>
      <c r="R521" s="2" t="n">
        <f aca="false">SIGN(F521-$G521)*-1</f>
        <v>1</v>
      </c>
      <c r="S521" s="2" t="n">
        <f aca="false">SIGN(G521-$G521)*-1</f>
        <v>-0</v>
      </c>
      <c r="T521" s="2" t="n">
        <f aca="false">SIGN(H521-$G521)*-1</f>
        <v>-0</v>
      </c>
    </row>
    <row r="522" customFormat="false" ht="12.75" hidden="false" customHeight="false" outlineLevel="0" collapsed="false">
      <c r="A522" s="8" t="s">
        <v>11</v>
      </c>
      <c r="B522" s="8" t="s">
        <v>1569</v>
      </c>
      <c r="C522" s="8" t="s">
        <v>1570</v>
      </c>
      <c r="D522" s="8" t="s">
        <v>1571</v>
      </c>
      <c r="E522" s="1" t="n">
        <v>12</v>
      </c>
      <c r="F522" s="0" t="n">
        <v>13</v>
      </c>
      <c r="G522" s="0" t="n">
        <v>11</v>
      </c>
      <c r="H522" s="0" t="n">
        <v>12</v>
      </c>
      <c r="I522" s="2" t="n">
        <f aca="false">IF(E522=MIN($E522:$H522),1,0)</f>
        <v>0</v>
      </c>
      <c r="J522" s="3" t="n">
        <f aca="false">IF(F522=MIN($E522:$H522),1,0)</f>
        <v>0</v>
      </c>
      <c r="K522" s="3" t="n">
        <f aca="false">IF(G522=MIN($E522:$H522),1,0)</f>
        <v>1</v>
      </c>
      <c r="L522" s="3" t="n">
        <f aca="false">IF(H522=MIN($E522:$H522),1,0)</f>
        <v>0</v>
      </c>
      <c r="M522" s="1" t="n">
        <f aca="false">IF(E522=MAX($E522:$H522),1,0)</f>
        <v>0</v>
      </c>
      <c r="N522" s="0" t="n">
        <f aca="false">IF(F522=MAX($E522:$H522),1,0)</f>
        <v>1</v>
      </c>
      <c r="O522" s="0" t="n">
        <f aca="false">IF(G522=MAX($E522:$H522),1,0)</f>
        <v>0</v>
      </c>
      <c r="P522" s="0" t="n">
        <f aca="false">IF(H522=MAX($E522:$H522),1,0)</f>
        <v>0</v>
      </c>
      <c r="Q522" s="2" t="n">
        <f aca="false">SIGN(E522-$G522)*-1</f>
        <v>-1</v>
      </c>
      <c r="R522" s="2" t="n">
        <f aca="false">SIGN(F522-$G522)*-1</f>
        <v>-1</v>
      </c>
      <c r="S522" s="2" t="n">
        <f aca="false">SIGN(G522-$G522)*-1</f>
        <v>-0</v>
      </c>
      <c r="T522" s="2" t="n">
        <f aca="false">SIGN(H522-$G522)*-1</f>
        <v>-1</v>
      </c>
    </row>
    <row r="523" customFormat="false" ht="12.75" hidden="false" customHeight="false" outlineLevel="0" collapsed="false">
      <c r="A523" s="8" t="s">
        <v>11</v>
      </c>
      <c r="B523" s="8" t="s">
        <v>1572</v>
      </c>
      <c r="C523" s="8" t="s">
        <v>1573</v>
      </c>
      <c r="D523" s="8" t="s">
        <v>1574</v>
      </c>
      <c r="E523" s="1" t="n">
        <v>11</v>
      </c>
      <c r="F523" s="0" t="n">
        <v>12</v>
      </c>
      <c r="G523" s="0" t="n">
        <v>11</v>
      </c>
      <c r="H523" s="0" t="n">
        <v>11</v>
      </c>
      <c r="I523" s="2" t="n">
        <f aca="false">IF(E523=MIN($E523:$H523),1,0)</f>
        <v>1</v>
      </c>
      <c r="J523" s="3" t="n">
        <f aca="false">IF(F523=MIN($E523:$H523),1,0)</f>
        <v>0</v>
      </c>
      <c r="K523" s="3" t="n">
        <f aca="false">IF(G523=MIN($E523:$H523),1,0)</f>
        <v>1</v>
      </c>
      <c r="L523" s="3" t="n">
        <f aca="false">IF(H523=MIN($E523:$H523),1,0)</f>
        <v>1</v>
      </c>
      <c r="M523" s="1" t="n">
        <f aca="false">IF(E523=MAX($E523:$H523),1,0)</f>
        <v>0</v>
      </c>
      <c r="N523" s="0" t="n">
        <f aca="false">IF(F523=MAX($E523:$H523),1,0)</f>
        <v>1</v>
      </c>
      <c r="O523" s="0" t="n">
        <f aca="false">IF(G523=MAX($E523:$H523),1,0)</f>
        <v>0</v>
      </c>
      <c r="P523" s="0" t="n">
        <f aca="false">IF(H523=MAX($E523:$H523),1,0)</f>
        <v>0</v>
      </c>
      <c r="Q523" s="2" t="n">
        <f aca="false">SIGN(E523-$G523)*-1</f>
        <v>-0</v>
      </c>
      <c r="R523" s="2" t="n">
        <f aca="false">SIGN(F523-$G523)*-1</f>
        <v>-1</v>
      </c>
      <c r="S523" s="2" t="n">
        <f aca="false">SIGN(G523-$G523)*-1</f>
        <v>-0</v>
      </c>
      <c r="T523" s="2" t="n">
        <f aca="false">SIGN(H523-$G523)*-1</f>
        <v>-0</v>
      </c>
    </row>
    <row r="524" customFormat="false" ht="12.75" hidden="false" customHeight="false" outlineLevel="0" collapsed="false">
      <c r="A524" s="8" t="s">
        <v>11</v>
      </c>
      <c r="B524" s="8" t="s">
        <v>1575</v>
      </c>
      <c r="C524" s="8" t="s">
        <v>1576</v>
      </c>
      <c r="D524" s="8" t="s">
        <v>1577</v>
      </c>
      <c r="E524" s="1" t="n">
        <v>12</v>
      </c>
      <c r="F524" s="0" t="n">
        <v>11</v>
      </c>
      <c r="G524" s="0" t="n">
        <v>11</v>
      </c>
      <c r="H524" s="0" t="n">
        <v>11</v>
      </c>
      <c r="I524" s="2" t="n">
        <f aca="false">IF(E524=MIN($E524:$H524),1,0)</f>
        <v>0</v>
      </c>
      <c r="J524" s="3" t="n">
        <f aca="false">IF(F524=MIN($E524:$H524),1,0)</f>
        <v>1</v>
      </c>
      <c r="K524" s="3" t="n">
        <f aca="false">IF(G524=MIN($E524:$H524),1,0)</f>
        <v>1</v>
      </c>
      <c r="L524" s="3" t="n">
        <f aca="false">IF(H524=MIN($E524:$H524),1,0)</f>
        <v>1</v>
      </c>
      <c r="M524" s="1" t="n">
        <f aca="false">IF(E524=MAX($E524:$H524),1,0)</f>
        <v>1</v>
      </c>
      <c r="N524" s="0" t="n">
        <f aca="false">IF(F524=MAX($E524:$H524),1,0)</f>
        <v>0</v>
      </c>
      <c r="O524" s="0" t="n">
        <f aca="false">IF(G524=MAX($E524:$H524),1,0)</f>
        <v>0</v>
      </c>
      <c r="P524" s="0" t="n">
        <f aca="false">IF(H524=MAX($E524:$H524),1,0)</f>
        <v>0</v>
      </c>
      <c r="Q524" s="2" t="n">
        <f aca="false">SIGN(E524-$G524)*-1</f>
        <v>-1</v>
      </c>
      <c r="R524" s="2" t="n">
        <f aca="false">SIGN(F524-$G524)*-1</f>
        <v>-0</v>
      </c>
      <c r="S524" s="2" t="n">
        <f aca="false">SIGN(G524-$G524)*-1</f>
        <v>-0</v>
      </c>
      <c r="T524" s="2" t="n">
        <f aca="false">SIGN(H524-$G524)*-1</f>
        <v>-0</v>
      </c>
    </row>
    <row r="525" customFormat="false" ht="12.75" hidden="false" customHeight="false" outlineLevel="0" collapsed="false">
      <c r="A525" s="8" t="s">
        <v>11</v>
      </c>
      <c r="B525" s="8" t="s">
        <v>1578</v>
      </c>
      <c r="C525" s="8" t="s">
        <v>1579</v>
      </c>
      <c r="D525" s="8" t="s">
        <v>1580</v>
      </c>
      <c r="E525" s="1" t="n">
        <v>9</v>
      </c>
      <c r="F525" s="0" t="n">
        <v>9</v>
      </c>
      <c r="G525" s="0" t="n">
        <v>9</v>
      </c>
      <c r="H525" s="0" t="n">
        <v>9</v>
      </c>
      <c r="I525" s="2" t="n">
        <f aca="false">IF(E525=MIN($E525:$H525),1,0)</f>
        <v>1</v>
      </c>
      <c r="J525" s="3" t="n">
        <f aca="false">IF(F525=MIN($E525:$H525),1,0)</f>
        <v>1</v>
      </c>
      <c r="K525" s="3" t="n">
        <f aca="false">IF(G525=MIN($E525:$H525),1,0)</f>
        <v>1</v>
      </c>
      <c r="L525" s="3" t="n">
        <f aca="false">IF(H525=MIN($E525:$H525),1,0)</f>
        <v>1</v>
      </c>
      <c r="M525" s="1" t="n">
        <f aca="false">IF(E525=MAX($E525:$H525),1,0)</f>
        <v>1</v>
      </c>
      <c r="N525" s="0" t="n">
        <f aca="false">IF(F525=MAX($E525:$H525),1,0)</f>
        <v>1</v>
      </c>
      <c r="O525" s="0" t="n">
        <f aca="false">IF(G525=MAX($E525:$H525),1,0)</f>
        <v>1</v>
      </c>
      <c r="P525" s="0" t="n">
        <f aca="false">IF(H525=MAX($E525:$H525),1,0)</f>
        <v>1</v>
      </c>
      <c r="Q525" s="2" t="n">
        <f aca="false">SIGN(E525-$G525)*-1</f>
        <v>-0</v>
      </c>
      <c r="R525" s="2" t="n">
        <f aca="false">SIGN(F525-$G525)*-1</f>
        <v>-0</v>
      </c>
      <c r="S525" s="2" t="n">
        <f aca="false">SIGN(G525-$G525)*-1</f>
        <v>-0</v>
      </c>
      <c r="T525" s="2" t="n">
        <f aca="false">SIGN(H525-$G525)*-1</f>
        <v>-0</v>
      </c>
    </row>
    <row r="526" customFormat="false" ht="12.75" hidden="false" customHeight="false" outlineLevel="0" collapsed="false">
      <c r="A526" s="8" t="s">
        <v>11</v>
      </c>
      <c r="B526" s="8" t="s">
        <v>1581</v>
      </c>
      <c r="C526" s="8" t="s">
        <v>1582</v>
      </c>
      <c r="D526" s="8" t="s">
        <v>1583</v>
      </c>
      <c r="E526" s="1" t="n">
        <v>9</v>
      </c>
      <c r="F526" s="0" t="n">
        <v>9</v>
      </c>
      <c r="G526" s="0" t="n">
        <v>9</v>
      </c>
      <c r="H526" s="0" t="n">
        <v>9</v>
      </c>
      <c r="I526" s="2" t="n">
        <f aca="false">IF(E526=MIN($E526:$H526),1,0)</f>
        <v>1</v>
      </c>
      <c r="J526" s="3" t="n">
        <f aca="false">IF(F526=MIN($E526:$H526),1,0)</f>
        <v>1</v>
      </c>
      <c r="K526" s="3" t="n">
        <f aca="false">IF(G526=MIN($E526:$H526),1,0)</f>
        <v>1</v>
      </c>
      <c r="L526" s="3" t="n">
        <f aca="false">IF(H526=MIN($E526:$H526),1,0)</f>
        <v>1</v>
      </c>
      <c r="M526" s="1" t="n">
        <f aca="false">IF(E526=MAX($E526:$H526),1,0)</f>
        <v>1</v>
      </c>
      <c r="N526" s="0" t="n">
        <f aca="false">IF(F526=MAX($E526:$H526),1,0)</f>
        <v>1</v>
      </c>
      <c r="O526" s="0" t="n">
        <f aca="false">IF(G526=MAX($E526:$H526),1,0)</f>
        <v>1</v>
      </c>
      <c r="P526" s="0" t="n">
        <f aca="false">IF(H526=MAX($E526:$H526),1,0)</f>
        <v>1</v>
      </c>
      <c r="Q526" s="2" t="n">
        <f aca="false">SIGN(E526-$G526)*-1</f>
        <v>-0</v>
      </c>
      <c r="R526" s="2" t="n">
        <f aca="false">SIGN(F526-$G526)*-1</f>
        <v>-0</v>
      </c>
      <c r="S526" s="2" t="n">
        <f aca="false">SIGN(G526-$G526)*-1</f>
        <v>-0</v>
      </c>
      <c r="T526" s="2" t="n">
        <f aca="false">SIGN(H526-$G526)*-1</f>
        <v>-0</v>
      </c>
    </row>
    <row r="527" customFormat="false" ht="12.75" hidden="false" customHeight="false" outlineLevel="0" collapsed="false">
      <c r="A527" s="8" t="s">
        <v>11</v>
      </c>
      <c r="B527" s="8" t="s">
        <v>1584</v>
      </c>
      <c r="C527" s="8" t="s">
        <v>1585</v>
      </c>
      <c r="D527" s="8" t="s">
        <v>1586</v>
      </c>
      <c r="E527" s="1" t="n">
        <v>10</v>
      </c>
      <c r="F527" s="0" t="n">
        <v>9</v>
      </c>
      <c r="G527" s="0" t="n">
        <v>9</v>
      </c>
      <c r="H527" s="0" t="n">
        <v>9</v>
      </c>
      <c r="I527" s="2" t="n">
        <f aca="false">IF(E527=MIN($E527:$H527),1,0)</f>
        <v>0</v>
      </c>
      <c r="J527" s="3" t="n">
        <f aca="false">IF(F527=MIN($E527:$H527),1,0)</f>
        <v>1</v>
      </c>
      <c r="K527" s="3" t="n">
        <f aca="false">IF(G527=MIN($E527:$H527),1,0)</f>
        <v>1</v>
      </c>
      <c r="L527" s="3" t="n">
        <f aca="false">IF(H527=MIN($E527:$H527),1,0)</f>
        <v>1</v>
      </c>
      <c r="M527" s="1" t="n">
        <f aca="false">IF(E527=MAX($E527:$H527),1,0)</f>
        <v>1</v>
      </c>
      <c r="N527" s="0" t="n">
        <f aca="false">IF(F527=MAX($E527:$H527),1,0)</f>
        <v>0</v>
      </c>
      <c r="O527" s="0" t="n">
        <f aca="false">IF(G527=MAX($E527:$H527),1,0)</f>
        <v>0</v>
      </c>
      <c r="P527" s="0" t="n">
        <f aca="false">IF(H527=MAX($E527:$H527),1,0)</f>
        <v>0</v>
      </c>
      <c r="Q527" s="2" t="n">
        <f aca="false">SIGN(E527-$G527)*-1</f>
        <v>-1</v>
      </c>
      <c r="R527" s="2" t="n">
        <f aca="false">SIGN(F527-$G527)*-1</f>
        <v>-0</v>
      </c>
      <c r="S527" s="2" t="n">
        <f aca="false">SIGN(G527-$G527)*-1</f>
        <v>-0</v>
      </c>
      <c r="T527" s="2" t="n">
        <f aca="false">SIGN(H527-$G527)*-1</f>
        <v>-0</v>
      </c>
    </row>
    <row r="528" customFormat="false" ht="12.75" hidden="false" customHeight="false" outlineLevel="0" collapsed="false">
      <c r="A528" s="8" t="s">
        <v>11</v>
      </c>
      <c r="B528" s="8" t="s">
        <v>1587</v>
      </c>
      <c r="C528" s="8" t="s">
        <v>1588</v>
      </c>
      <c r="D528" s="8" t="s">
        <v>1589</v>
      </c>
      <c r="E528" s="1" t="n">
        <v>9</v>
      </c>
      <c r="F528" s="0" t="n">
        <v>9</v>
      </c>
      <c r="G528" s="0" t="n">
        <v>9</v>
      </c>
      <c r="H528" s="0" t="n">
        <v>9</v>
      </c>
      <c r="I528" s="2" t="n">
        <f aca="false">IF(E528=MIN($E528:$H528),1,0)</f>
        <v>1</v>
      </c>
      <c r="J528" s="3" t="n">
        <f aca="false">IF(F528=MIN($E528:$H528),1,0)</f>
        <v>1</v>
      </c>
      <c r="K528" s="3" t="n">
        <f aca="false">IF(G528=MIN($E528:$H528),1,0)</f>
        <v>1</v>
      </c>
      <c r="L528" s="3" t="n">
        <f aca="false">IF(H528=MIN($E528:$H528),1,0)</f>
        <v>1</v>
      </c>
      <c r="M528" s="1" t="n">
        <f aca="false">IF(E528=MAX($E528:$H528),1,0)</f>
        <v>1</v>
      </c>
      <c r="N528" s="0" t="n">
        <f aca="false">IF(F528=MAX($E528:$H528),1,0)</f>
        <v>1</v>
      </c>
      <c r="O528" s="0" t="n">
        <f aca="false">IF(G528=MAX($E528:$H528),1,0)</f>
        <v>1</v>
      </c>
      <c r="P528" s="0" t="n">
        <f aca="false">IF(H528=MAX($E528:$H528),1,0)</f>
        <v>1</v>
      </c>
      <c r="Q528" s="2" t="n">
        <f aca="false">SIGN(E528-$G528)*-1</f>
        <v>-0</v>
      </c>
      <c r="R528" s="2" t="n">
        <f aca="false">SIGN(F528-$G528)*-1</f>
        <v>-0</v>
      </c>
      <c r="S528" s="2" t="n">
        <f aca="false">SIGN(G528-$G528)*-1</f>
        <v>-0</v>
      </c>
      <c r="T528" s="2" t="n">
        <f aca="false">SIGN(H528-$G528)*-1</f>
        <v>-0</v>
      </c>
    </row>
    <row r="529" customFormat="false" ht="12.75" hidden="false" customHeight="false" outlineLevel="0" collapsed="false">
      <c r="A529" s="8" t="s">
        <v>11</v>
      </c>
      <c r="B529" s="8" t="s">
        <v>1590</v>
      </c>
      <c r="C529" s="8" t="s">
        <v>1591</v>
      </c>
      <c r="D529" s="8" t="s">
        <v>1592</v>
      </c>
      <c r="E529" s="1" t="n">
        <v>10</v>
      </c>
      <c r="F529" s="0" t="n">
        <v>10</v>
      </c>
      <c r="G529" s="0" t="n">
        <v>9</v>
      </c>
      <c r="H529" s="0" t="n">
        <v>9</v>
      </c>
      <c r="I529" s="2" t="n">
        <f aca="false">IF(E529=MIN($E529:$H529),1,0)</f>
        <v>0</v>
      </c>
      <c r="J529" s="3" t="n">
        <f aca="false">IF(F529=MIN($E529:$H529),1,0)</f>
        <v>0</v>
      </c>
      <c r="K529" s="3" t="n">
        <f aca="false">IF(G529=MIN($E529:$H529),1,0)</f>
        <v>1</v>
      </c>
      <c r="L529" s="3" t="n">
        <f aca="false">IF(H529=MIN($E529:$H529),1,0)</f>
        <v>1</v>
      </c>
      <c r="M529" s="1" t="n">
        <f aca="false">IF(E529=MAX($E529:$H529),1,0)</f>
        <v>1</v>
      </c>
      <c r="N529" s="0" t="n">
        <f aca="false">IF(F529=MAX($E529:$H529),1,0)</f>
        <v>1</v>
      </c>
      <c r="O529" s="0" t="n">
        <f aca="false">IF(G529=MAX($E529:$H529),1,0)</f>
        <v>0</v>
      </c>
      <c r="P529" s="0" t="n">
        <f aca="false">IF(H529=MAX($E529:$H529),1,0)</f>
        <v>0</v>
      </c>
      <c r="Q529" s="2" t="n">
        <f aca="false">SIGN(E529-$G529)*-1</f>
        <v>-1</v>
      </c>
      <c r="R529" s="2" t="n">
        <f aca="false">SIGN(F529-$G529)*-1</f>
        <v>-1</v>
      </c>
      <c r="S529" s="2" t="n">
        <f aca="false">SIGN(G529-$G529)*-1</f>
        <v>-0</v>
      </c>
      <c r="T529" s="2" t="n">
        <f aca="false">SIGN(H529-$G529)*-1</f>
        <v>-0</v>
      </c>
    </row>
    <row r="530" customFormat="false" ht="12.75" hidden="false" customHeight="false" outlineLevel="0" collapsed="false">
      <c r="A530" s="8" t="s">
        <v>11</v>
      </c>
      <c r="B530" s="8" t="s">
        <v>1593</v>
      </c>
      <c r="C530" s="8" t="s">
        <v>1594</v>
      </c>
      <c r="D530" s="8" t="s">
        <v>1595</v>
      </c>
      <c r="E530" s="1" t="n">
        <v>8</v>
      </c>
      <c r="F530" s="0" t="n">
        <v>8</v>
      </c>
      <c r="G530" s="0" t="n">
        <v>7</v>
      </c>
      <c r="H530" s="0" t="n">
        <v>8</v>
      </c>
      <c r="I530" s="2" t="n">
        <f aca="false">IF(E530=MIN($E530:$H530),1,0)</f>
        <v>0</v>
      </c>
      <c r="J530" s="3" t="n">
        <f aca="false">IF(F530=MIN($E530:$H530),1,0)</f>
        <v>0</v>
      </c>
      <c r="K530" s="3" t="n">
        <f aca="false">IF(G530=MIN($E530:$H530),1,0)</f>
        <v>1</v>
      </c>
      <c r="L530" s="3" t="n">
        <f aca="false">IF(H530=MIN($E530:$H530),1,0)</f>
        <v>0</v>
      </c>
      <c r="M530" s="1" t="n">
        <f aca="false">IF(E530=MAX($E530:$H530),1,0)</f>
        <v>1</v>
      </c>
      <c r="N530" s="0" t="n">
        <f aca="false">IF(F530=MAX($E530:$H530),1,0)</f>
        <v>1</v>
      </c>
      <c r="O530" s="0" t="n">
        <f aca="false">IF(G530=MAX($E530:$H530),1,0)</f>
        <v>0</v>
      </c>
      <c r="P530" s="0" t="n">
        <f aca="false">IF(H530=MAX($E530:$H530),1,0)</f>
        <v>1</v>
      </c>
      <c r="Q530" s="2" t="n">
        <f aca="false">SIGN(E530-$G530)*-1</f>
        <v>-1</v>
      </c>
      <c r="R530" s="2" t="n">
        <f aca="false">SIGN(F530-$G530)*-1</f>
        <v>-1</v>
      </c>
      <c r="S530" s="2" t="n">
        <f aca="false">SIGN(G530-$G530)*-1</f>
        <v>-0</v>
      </c>
      <c r="T530" s="2" t="n">
        <f aca="false">SIGN(H530-$G530)*-1</f>
        <v>-1</v>
      </c>
    </row>
    <row r="531" customFormat="false" ht="12.75" hidden="false" customHeight="false" outlineLevel="0" collapsed="false">
      <c r="A531" s="8" t="s">
        <v>11</v>
      </c>
      <c r="B531" s="8" t="s">
        <v>1596</v>
      </c>
      <c r="C531" s="8" t="s">
        <v>1597</v>
      </c>
      <c r="D531" s="8" t="s">
        <v>1598</v>
      </c>
      <c r="E531" s="1" t="n">
        <v>8</v>
      </c>
      <c r="F531" s="0" t="n">
        <v>10</v>
      </c>
      <c r="G531" s="0" t="n">
        <v>8</v>
      </c>
      <c r="H531" s="0" t="n">
        <v>9</v>
      </c>
      <c r="I531" s="2" t="n">
        <f aca="false">IF(E531=MIN($E531:$H531),1,0)</f>
        <v>1</v>
      </c>
      <c r="J531" s="3" t="n">
        <f aca="false">IF(F531=MIN($E531:$H531),1,0)</f>
        <v>0</v>
      </c>
      <c r="K531" s="3" t="n">
        <f aca="false">IF(G531=MIN($E531:$H531),1,0)</f>
        <v>1</v>
      </c>
      <c r="L531" s="3" t="n">
        <f aca="false">IF(H531=MIN($E531:$H531),1,0)</f>
        <v>0</v>
      </c>
      <c r="M531" s="1" t="n">
        <f aca="false">IF(E531=MAX($E531:$H531),1,0)</f>
        <v>0</v>
      </c>
      <c r="N531" s="0" t="n">
        <f aca="false">IF(F531=MAX($E531:$H531),1,0)</f>
        <v>1</v>
      </c>
      <c r="O531" s="0" t="n">
        <f aca="false">IF(G531=MAX($E531:$H531),1,0)</f>
        <v>0</v>
      </c>
      <c r="P531" s="0" t="n">
        <f aca="false">IF(H531=MAX($E531:$H531),1,0)</f>
        <v>0</v>
      </c>
      <c r="Q531" s="2" t="n">
        <f aca="false">SIGN(E531-$G531)*-1</f>
        <v>-0</v>
      </c>
      <c r="R531" s="2" t="n">
        <f aca="false">SIGN(F531-$G531)*-1</f>
        <v>-1</v>
      </c>
      <c r="S531" s="2" t="n">
        <f aca="false">SIGN(G531-$G531)*-1</f>
        <v>-0</v>
      </c>
      <c r="T531" s="2" t="n">
        <f aca="false">SIGN(H531-$G531)*-1</f>
        <v>-1</v>
      </c>
    </row>
    <row r="532" customFormat="false" ht="12.75" hidden="false" customHeight="false" outlineLevel="0" collapsed="false">
      <c r="A532" s="8" t="s">
        <v>11</v>
      </c>
      <c r="B532" s="8" t="s">
        <v>1599</v>
      </c>
      <c r="C532" s="8" t="s">
        <v>1600</v>
      </c>
      <c r="D532" s="8" t="s">
        <v>1601</v>
      </c>
      <c r="E532" s="1" t="n">
        <v>12</v>
      </c>
      <c r="F532" s="0" t="n">
        <v>11</v>
      </c>
      <c r="G532" s="0" t="n">
        <v>11</v>
      </c>
      <c r="H532" s="0" t="n">
        <v>11</v>
      </c>
      <c r="I532" s="2" t="n">
        <f aca="false">IF(E532=MIN($E532:$H532),1,0)</f>
        <v>0</v>
      </c>
      <c r="J532" s="3" t="n">
        <f aca="false">IF(F532=MIN($E532:$H532),1,0)</f>
        <v>1</v>
      </c>
      <c r="K532" s="3" t="n">
        <f aca="false">IF(G532=MIN($E532:$H532),1,0)</f>
        <v>1</v>
      </c>
      <c r="L532" s="3" t="n">
        <f aca="false">IF(H532=MIN($E532:$H532),1,0)</f>
        <v>1</v>
      </c>
      <c r="M532" s="1" t="n">
        <f aca="false">IF(E532=MAX($E532:$H532),1,0)</f>
        <v>1</v>
      </c>
      <c r="N532" s="0" t="n">
        <f aca="false">IF(F532=MAX($E532:$H532),1,0)</f>
        <v>0</v>
      </c>
      <c r="O532" s="0" t="n">
        <f aca="false">IF(G532=MAX($E532:$H532),1,0)</f>
        <v>0</v>
      </c>
      <c r="P532" s="0" t="n">
        <f aca="false">IF(H532=MAX($E532:$H532),1,0)</f>
        <v>0</v>
      </c>
      <c r="Q532" s="2" t="n">
        <f aca="false">SIGN(E532-$G532)*-1</f>
        <v>-1</v>
      </c>
      <c r="R532" s="2" t="n">
        <f aca="false">SIGN(F532-$G532)*-1</f>
        <v>-0</v>
      </c>
      <c r="S532" s="2" t="n">
        <f aca="false">SIGN(G532-$G532)*-1</f>
        <v>-0</v>
      </c>
      <c r="T532" s="2" t="n">
        <f aca="false">SIGN(H532-$G532)*-1</f>
        <v>-0</v>
      </c>
    </row>
    <row r="533" customFormat="false" ht="12.75" hidden="false" customHeight="false" outlineLevel="0" collapsed="false">
      <c r="A533" s="8" t="s">
        <v>11</v>
      </c>
      <c r="B533" s="8" t="s">
        <v>1602</v>
      </c>
      <c r="C533" s="8" t="s">
        <v>1603</v>
      </c>
      <c r="D533" s="8" t="s">
        <v>1604</v>
      </c>
      <c r="E533" s="1" t="n">
        <v>11</v>
      </c>
      <c r="F533" s="0" t="n">
        <v>11</v>
      </c>
      <c r="G533" s="0" t="n">
        <v>10</v>
      </c>
      <c r="H533" s="0" t="n">
        <v>10</v>
      </c>
      <c r="I533" s="2" t="n">
        <f aca="false">IF(E533=MIN($E533:$H533),1,0)</f>
        <v>0</v>
      </c>
      <c r="J533" s="3" t="n">
        <f aca="false">IF(F533=MIN($E533:$H533),1,0)</f>
        <v>0</v>
      </c>
      <c r="K533" s="3" t="n">
        <f aca="false">IF(G533=MIN($E533:$H533),1,0)</f>
        <v>1</v>
      </c>
      <c r="L533" s="3" t="n">
        <f aca="false">IF(H533=MIN($E533:$H533),1,0)</f>
        <v>1</v>
      </c>
      <c r="M533" s="1" t="n">
        <f aca="false">IF(E533=MAX($E533:$H533),1,0)</f>
        <v>1</v>
      </c>
      <c r="N533" s="0" t="n">
        <f aca="false">IF(F533=MAX($E533:$H533),1,0)</f>
        <v>1</v>
      </c>
      <c r="O533" s="0" t="n">
        <f aca="false">IF(G533=MAX($E533:$H533),1,0)</f>
        <v>0</v>
      </c>
      <c r="P533" s="0" t="n">
        <f aca="false">IF(H533=MAX($E533:$H533),1,0)</f>
        <v>0</v>
      </c>
      <c r="Q533" s="2" t="n">
        <f aca="false">SIGN(E533-$G533)*-1</f>
        <v>-1</v>
      </c>
      <c r="R533" s="2" t="n">
        <f aca="false">SIGN(F533-$G533)*-1</f>
        <v>-1</v>
      </c>
      <c r="S533" s="2" t="n">
        <f aca="false">SIGN(G533-$G533)*-1</f>
        <v>-0</v>
      </c>
      <c r="T533" s="2" t="n">
        <f aca="false">SIGN(H533-$G533)*-1</f>
        <v>-0</v>
      </c>
    </row>
    <row r="534" customFormat="false" ht="12.75" hidden="false" customHeight="false" outlineLevel="0" collapsed="false">
      <c r="A534" s="8" t="s">
        <v>11</v>
      </c>
      <c r="B534" s="8" t="s">
        <v>1605</v>
      </c>
      <c r="C534" s="8" t="s">
        <v>1606</v>
      </c>
      <c r="D534" s="8" t="s">
        <v>1607</v>
      </c>
      <c r="E534" s="1" t="n">
        <v>9</v>
      </c>
      <c r="F534" s="0" t="n">
        <v>10</v>
      </c>
      <c r="G534" s="0" t="n">
        <v>8</v>
      </c>
      <c r="H534" s="0" t="n">
        <v>9</v>
      </c>
      <c r="I534" s="2" t="n">
        <f aca="false">IF(E534=MIN($E534:$H534),1,0)</f>
        <v>0</v>
      </c>
      <c r="J534" s="3" t="n">
        <f aca="false">IF(F534=MIN($E534:$H534),1,0)</f>
        <v>0</v>
      </c>
      <c r="K534" s="3" t="n">
        <f aca="false">IF(G534=MIN($E534:$H534),1,0)</f>
        <v>1</v>
      </c>
      <c r="L534" s="3" t="n">
        <f aca="false">IF(H534=MIN($E534:$H534),1,0)</f>
        <v>0</v>
      </c>
      <c r="M534" s="1" t="n">
        <f aca="false">IF(E534=MAX($E534:$H534),1,0)</f>
        <v>0</v>
      </c>
      <c r="N534" s="0" t="n">
        <f aca="false">IF(F534=MAX($E534:$H534),1,0)</f>
        <v>1</v>
      </c>
      <c r="O534" s="0" t="n">
        <f aca="false">IF(G534=MAX($E534:$H534),1,0)</f>
        <v>0</v>
      </c>
      <c r="P534" s="0" t="n">
        <f aca="false">IF(H534=MAX($E534:$H534),1,0)</f>
        <v>0</v>
      </c>
      <c r="Q534" s="2" t="n">
        <f aca="false">SIGN(E534-$G534)*-1</f>
        <v>-1</v>
      </c>
      <c r="R534" s="2" t="n">
        <f aca="false">SIGN(F534-$G534)*-1</f>
        <v>-1</v>
      </c>
      <c r="S534" s="2" t="n">
        <f aca="false">SIGN(G534-$G534)*-1</f>
        <v>-0</v>
      </c>
      <c r="T534" s="2" t="n">
        <f aca="false">SIGN(H534-$G534)*-1</f>
        <v>-1</v>
      </c>
    </row>
    <row r="535" customFormat="false" ht="12.75" hidden="false" customHeight="false" outlineLevel="0" collapsed="false">
      <c r="A535" s="8" t="s">
        <v>11</v>
      </c>
      <c r="B535" s="8" t="s">
        <v>1608</v>
      </c>
      <c r="C535" s="8" t="s">
        <v>1609</v>
      </c>
      <c r="D535" s="8" t="s">
        <v>1610</v>
      </c>
      <c r="E535" s="1" t="n">
        <v>8</v>
      </c>
      <c r="F535" s="0" t="n">
        <v>11</v>
      </c>
      <c r="G535" s="0" t="n">
        <v>8</v>
      </c>
      <c r="H535" s="0" t="n">
        <v>9</v>
      </c>
      <c r="I535" s="2" t="n">
        <f aca="false">IF(E535=MIN($E535:$H535),1,0)</f>
        <v>1</v>
      </c>
      <c r="J535" s="3" t="n">
        <f aca="false">IF(F535=MIN($E535:$H535),1,0)</f>
        <v>0</v>
      </c>
      <c r="K535" s="3" t="n">
        <f aca="false">IF(G535=MIN($E535:$H535),1,0)</f>
        <v>1</v>
      </c>
      <c r="L535" s="3" t="n">
        <f aca="false">IF(H535=MIN($E535:$H535),1,0)</f>
        <v>0</v>
      </c>
      <c r="M535" s="1" t="n">
        <f aca="false">IF(E535=MAX($E535:$H535),1,0)</f>
        <v>0</v>
      </c>
      <c r="N535" s="0" t="n">
        <f aca="false">IF(F535=MAX($E535:$H535),1,0)</f>
        <v>1</v>
      </c>
      <c r="O535" s="0" t="n">
        <f aca="false">IF(G535=MAX($E535:$H535),1,0)</f>
        <v>0</v>
      </c>
      <c r="P535" s="0" t="n">
        <f aca="false">IF(H535=MAX($E535:$H535),1,0)</f>
        <v>0</v>
      </c>
      <c r="Q535" s="2" t="n">
        <f aca="false">SIGN(E535-$G535)*-1</f>
        <v>-0</v>
      </c>
      <c r="R535" s="2" t="n">
        <f aca="false">SIGN(F535-$G535)*-1</f>
        <v>-1</v>
      </c>
      <c r="S535" s="2" t="n">
        <f aca="false">SIGN(G535-$G535)*-1</f>
        <v>-0</v>
      </c>
      <c r="T535" s="2" t="n">
        <f aca="false">SIGN(H535-$G535)*-1</f>
        <v>-1</v>
      </c>
    </row>
    <row r="536" customFormat="false" ht="12.75" hidden="false" customHeight="false" outlineLevel="0" collapsed="false">
      <c r="A536" s="8" t="s">
        <v>11</v>
      </c>
      <c r="B536" s="8" t="s">
        <v>1611</v>
      </c>
      <c r="C536" s="8" t="s">
        <v>1612</v>
      </c>
      <c r="D536" s="8" t="s">
        <v>1613</v>
      </c>
      <c r="E536" s="1" t="n">
        <v>10</v>
      </c>
      <c r="F536" s="0" t="n">
        <v>11</v>
      </c>
      <c r="G536" s="0" t="n">
        <v>11</v>
      </c>
      <c r="H536" s="0" t="n">
        <v>11</v>
      </c>
      <c r="I536" s="2" t="n">
        <f aca="false">IF(E536=MIN($E536:$H536),1,0)</f>
        <v>1</v>
      </c>
      <c r="J536" s="3" t="n">
        <f aca="false">IF(F536=MIN($E536:$H536),1,0)</f>
        <v>0</v>
      </c>
      <c r="K536" s="3" t="n">
        <f aca="false">IF(G536=MIN($E536:$H536),1,0)</f>
        <v>0</v>
      </c>
      <c r="L536" s="3" t="n">
        <f aca="false">IF(H536=MIN($E536:$H536),1,0)</f>
        <v>0</v>
      </c>
      <c r="M536" s="1" t="n">
        <f aca="false">IF(E536=MAX($E536:$H536),1,0)</f>
        <v>0</v>
      </c>
      <c r="N536" s="0" t="n">
        <f aca="false">IF(F536=MAX($E536:$H536),1,0)</f>
        <v>1</v>
      </c>
      <c r="O536" s="0" t="n">
        <f aca="false">IF(G536=MAX($E536:$H536),1,0)</f>
        <v>1</v>
      </c>
      <c r="P536" s="0" t="n">
        <f aca="false">IF(H536=MAX($E536:$H536),1,0)</f>
        <v>1</v>
      </c>
      <c r="Q536" s="2" t="n">
        <f aca="false">SIGN(E536-$G536)*-1</f>
        <v>1</v>
      </c>
      <c r="R536" s="2" t="n">
        <f aca="false">SIGN(F536-$G536)*-1</f>
        <v>-0</v>
      </c>
      <c r="S536" s="2" t="n">
        <f aca="false">SIGN(G536-$G536)*-1</f>
        <v>-0</v>
      </c>
      <c r="T536" s="2" t="n">
        <f aca="false">SIGN(H536-$G536)*-1</f>
        <v>-0</v>
      </c>
    </row>
    <row r="537" customFormat="false" ht="12.75" hidden="false" customHeight="false" outlineLevel="0" collapsed="false">
      <c r="A537" s="8" t="s">
        <v>11</v>
      </c>
      <c r="B537" s="8" t="s">
        <v>1614</v>
      </c>
      <c r="C537" s="8" t="s">
        <v>1615</v>
      </c>
      <c r="D537" s="8" t="s">
        <v>1616</v>
      </c>
      <c r="E537" s="1" t="n">
        <v>12</v>
      </c>
      <c r="F537" s="0" t="n">
        <v>11</v>
      </c>
      <c r="G537" s="0" t="n">
        <v>12</v>
      </c>
      <c r="H537" s="0" t="n">
        <v>12</v>
      </c>
      <c r="I537" s="2" t="n">
        <f aca="false">IF(E537=MIN($E537:$H537),1,0)</f>
        <v>0</v>
      </c>
      <c r="J537" s="3" t="n">
        <f aca="false">IF(F537=MIN($E537:$H537),1,0)</f>
        <v>1</v>
      </c>
      <c r="K537" s="3" t="n">
        <f aca="false">IF(G537=MIN($E537:$H537),1,0)</f>
        <v>0</v>
      </c>
      <c r="L537" s="3" t="n">
        <f aca="false">IF(H537=MIN($E537:$H537),1,0)</f>
        <v>0</v>
      </c>
      <c r="M537" s="1" t="n">
        <f aca="false">IF(E537=MAX($E537:$H537),1,0)</f>
        <v>1</v>
      </c>
      <c r="N537" s="0" t="n">
        <f aca="false">IF(F537=MAX($E537:$H537),1,0)</f>
        <v>0</v>
      </c>
      <c r="O537" s="0" t="n">
        <f aca="false">IF(G537=MAX($E537:$H537),1,0)</f>
        <v>1</v>
      </c>
      <c r="P537" s="0" t="n">
        <f aca="false">IF(H537=MAX($E537:$H537),1,0)</f>
        <v>1</v>
      </c>
      <c r="Q537" s="2" t="n">
        <f aca="false">SIGN(E537-$G537)*-1</f>
        <v>-0</v>
      </c>
      <c r="R537" s="2" t="n">
        <f aca="false">SIGN(F537-$G537)*-1</f>
        <v>1</v>
      </c>
      <c r="S537" s="2" t="n">
        <f aca="false">SIGN(G537-$G537)*-1</f>
        <v>-0</v>
      </c>
      <c r="T537" s="2" t="n">
        <f aca="false">SIGN(H537-$G537)*-1</f>
        <v>-0</v>
      </c>
    </row>
    <row r="538" customFormat="false" ht="12.75" hidden="false" customHeight="false" outlineLevel="0" collapsed="false">
      <c r="A538" s="8" t="s">
        <v>11</v>
      </c>
      <c r="B538" s="8" t="s">
        <v>1617</v>
      </c>
      <c r="C538" s="8" t="s">
        <v>1618</v>
      </c>
      <c r="D538" s="8" t="s">
        <v>1619</v>
      </c>
      <c r="E538" s="1" t="n">
        <v>9</v>
      </c>
      <c r="F538" s="0" t="n">
        <v>12</v>
      </c>
      <c r="G538" s="0" t="n">
        <v>10</v>
      </c>
      <c r="H538" s="0" t="n">
        <v>10</v>
      </c>
      <c r="I538" s="2" t="n">
        <f aca="false">IF(E538=MIN($E538:$H538),1,0)</f>
        <v>1</v>
      </c>
      <c r="J538" s="3" t="n">
        <f aca="false">IF(F538=MIN($E538:$H538),1,0)</f>
        <v>0</v>
      </c>
      <c r="K538" s="3" t="n">
        <f aca="false">IF(G538=MIN($E538:$H538),1,0)</f>
        <v>0</v>
      </c>
      <c r="L538" s="3" t="n">
        <f aca="false">IF(H538=MIN($E538:$H538),1,0)</f>
        <v>0</v>
      </c>
      <c r="M538" s="1" t="n">
        <f aca="false">IF(E538=MAX($E538:$H538),1,0)</f>
        <v>0</v>
      </c>
      <c r="N538" s="0" t="n">
        <f aca="false">IF(F538=MAX($E538:$H538),1,0)</f>
        <v>1</v>
      </c>
      <c r="O538" s="0" t="n">
        <f aca="false">IF(G538=MAX($E538:$H538),1,0)</f>
        <v>0</v>
      </c>
      <c r="P538" s="0" t="n">
        <f aca="false">IF(H538=MAX($E538:$H538),1,0)</f>
        <v>0</v>
      </c>
      <c r="Q538" s="2" t="n">
        <f aca="false">SIGN(E538-$G538)*-1</f>
        <v>1</v>
      </c>
      <c r="R538" s="2" t="n">
        <f aca="false">SIGN(F538-$G538)*-1</f>
        <v>-1</v>
      </c>
      <c r="S538" s="2" t="n">
        <f aca="false">SIGN(G538-$G538)*-1</f>
        <v>-0</v>
      </c>
      <c r="T538" s="2" t="n">
        <f aca="false">SIGN(H538-$G538)*-1</f>
        <v>-0</v>
      </c>
    </row>
    <row r="539" customFormat="false" ht="12.75" hidden="false" customHeight="false" outlineLevel="0" collapsed="false">
      <c r="A539" s="8" t="s">
        <v>11</v>
      </c>
      <c r="B539" s="8" t="s">
        <v>1620</v>
      </c>
      <c r="C539" s="8" t="s">
        <v>1621</v>
      </c>
      <c r="D539" s="8" t="s">
        <v>1622</v>
      </c>
      <c r="E539" s="1" t="n">
        <v>8</v>
      </c>
      <c r="F539" s="0" t="n">
        <v>9</v>
      </c>
      <c r="G539" s="0" t="n">
        <v>8</v>
      </c>
      <c r="H539" s="0" t="n">
        <v>8</v>
      </c>
      <c r="I539" s="2" t="n">
        <f aca="false">IF(E539=MIN($E539:$H539),1,0)</f>
        <v>1</v>
      </c>
      <c r="J539" s="3" t="n">
        <f aca="false">IF(F539=MIN($E539:$H539),1,0)</f>
        <v>0</v>
      </c>
      <c r="K539" s="3" t="n">
        <f aca="false">IF(G539=MIN($E539:$H539),1,0)</f>
        <v>1</v>
      </c>
      <c r="L539" s="3" t="n">
        <f aca="false">IF(H539=MIN($E539:$H539),1,0)</f>
        <v>1</v>
      </c>
      <c r="M539" s="1" t="n">
        <f aca="false">IF(E539=MAX($E539:$H539),1,0)</f>
        <v>0</v>
      </c>
      <c r="N539" s="0" t="n">
        <f aca="false">IF(F539=MAX($E539:$H539),1,0)</f>
        <v>1</v>
      </c>
      <c r="O539" s="0" t="n">
        <f aca="false">IF(G539=MAX($E539:$H539),1,0)</f>
        <v>0</v>
      </c>
      <c r="P539" s="0" t="n">
        <f aca="false">IF(H539=MAX($E539:$H539),1,0)</f>
        <v>0</v>
      </c>
      <c r="Q539" s="2" t="n">
        <f aca="false">SIGN(E539-$G539)*-1</f>
        <v>-0</v>
      </c>
      <c r="R539" s="2" t="n">
        <f aca="false">SIGN(F539-$G539)*-1</f>
        <v>-1</v>
      </c>
      <c r="S539" s="2" t="n">
        <f aca="false">SIGN(G539-$G539)*-1</f>
        <v>-0</v>
      </c>
      <c r="T539" s="2" t="n">
        <f aca="false">SIGN(H539-$G539)*-1</f>
        <v>-0</v>
      </c>
    </row>
    <row r="540" customFormat="false" ht="12.75" hidden="false" customHeight="false" outlineLevel="0" collapsed="false">
      <c r="A540" s="8" t="s">
        <v>11</v>
      </c>
      <c r="B540" s="8" t="s">
        <v>1623</v>
      </c>
      <c r="C540" s="8" t="s">
        <v>1624</v>
      </c>
      <c r="D540" s="8" t="s">
        <v>1625</v>
      </c>
      <c r="E540" s="1" t="n">
        <v>12</v>
      </c>
      <c r="F540" s="0" t="n">
        <v>12</v>
      </c>
      <c r="G540" s="0" t="n">
        <v>12</v>
      </c>
      <c r="H540" s="0" t="n">
        <v>12</v>
      </c>
      <c r="I540" s="2" t="n">
        <f aca="false">IF(E540=MIN($E540:$H540),1,0)</f>
        <v>1</v>
      </c>
      <c r="J540" s="3" t="n">
        <f aca="false">IF(F540=MIN($E540:$H540),1,0)</f>
        <v>1</v>
      </c>
      <c r="K540" s="3" t="n">
        <f aca="false">IF(G540=MIN($E540:$H540),1,0)</f>
        <v>1</v>
      </c>
      <c r="L540" s="3" t="n">
        <f aca="false">IF(H540=MIN($E540:$H540),1,0)</f>
        <v>1</v>
      </c>
      <c r="M540" s="1" t="n">
        <f aca="false">IF(E540=MAX($E540:$H540),1,0)</f>
        <v>1</v>
      </c>
      <c r="N540" s="0" t="n">
        <f aca="false">IF(F540=MAX($E540:$H540),1,0)</f>
        <v>1</v>
      </c>
      <c r="O540" s="0" t="n">
        <f aca="false">IF(G540=MAX($E540:$H540),1,0)</f>
        <v>1</v>
      </c>
      <c r="P540" s="0" t="n">
        <f aca="false">IF(H540=MAX($E540:$H540),1,0)</f>
        <v>1</v>
      </c>
      <c r="Q540" s="2" t="n">
        <f aca="false">SIGN(E540-$G540)*-1</f>
        <v>-0</v>
      </c>
      <c r="R540" s="2" t="n">
        <f aca="false">SIGN(F540-$G540)*-1</f>
        <v>-0</v>
      </c>
      <c r="S540" s="2" t="n">
        <f aca="false">SIGN(G540-$G540)*-1</f>
        <v>-0</v>
      </c>
      <c r="T540" s="2" t="n">
        <f aca="false">SIGN(H540-$G540)*-1</f>
        <v>-0</v>
      </c>
    </row>
    <row r="541" customFormat="false" ht="12.75" hidden="false" customHeight="false" outlineLevel="0" collapsed="false">
      <c r="A541" s="8" t="s">
        <v>11</v>
      </c>
      <c r="B541" s="8" t="s">
        <v>1626</v>
      </c>
      <c r="C541" s="8" t="s">
        <v>1627</v>
      </c>
      <c r="D541" s="8" t="s">
        <v>1628</v>
      </c>
      <c r="E541" s="1" t="n">
        <v>12</v>
      </c>
      <c r="F541" s="0" t="n">
        <v>11</v>
      </c>
      <c r="G541" s="0" t="n">
        <v>9</v>
      </c>
      <c r="H541" s="0" t="n">
        <v>11</v>
      </c>
      <c r="I541" s="2" t="n">
        <f aca="false">IF(E541=MIN($E541:$H541),1,0)</f>
        <v>0</v>
      </c>
      <c r="J541" s="3" t="n">
        <f aca="false">IF(F541=MIN($E541:$H541),1,0)</f>
        <v>0</v>
      </c>
      <c r="K541" s="3" t="n">
        <f aca="false">IF(G541=MIN($E541:$H541),1,0)</f>
        <v>1</v>
      </c>
      <c r="L541" s="3" t="n">
        <f aca="false">IF(H541=MIN($E541:$H541),1,0)</f>
        <v>0</v>
      </c>
      <c r="M541" s="1" t="n">
        <f aca="false">IF(E541=MAX($E541:$H541),1,0)</f>
        <v>1</v>
      </c>
      <c r="N541" s="0" t="n">
        <f aca="false">IF(F541=MAX($E541:$H541),1,0)</f>
        <v>0</v>
      </c>
      <c r="O541" s="0" t="n">
        <f aca="false">IF(G541=MAX($E541:$H541),1,0)</f>
        <v>0</v>
      </c>
      <c r="P541" s="0" t="n">
        <f aca="false">IF(H541=MAX($E541:$H541),1,0)</f>
        <v>0</v>
      </c>
      <c r="Q541" s="2" t="n">
        <f aca="false">SIGN(E541-$G541)*-1</f>
        <v>-1</v>
      </c>
      <c r="R541" s="2" t="n">
        <f aca="false">SIGN(F541-$G541)*-1</f>
        <v>-1</v>
      </c>
      <c r="S541" s="2" t="n">
        <f aca="false">SIGN(G541-$G541)*-1</f>
        <v>-0</v>
      </c>
      <c r="T541" s="2" t="n">
        <f aca="false">SIGN(H541-$G541)*-1</f>
        <v>-1</v>
      </c>
    </row>
    <row r="542" customFormat="false" ht="12.75" hidden="false" customHeight="false" outlineLevel="0" collapsed="false">
      <c r="A542" s="8" t="s">
        <v>11</v>
      </c>
      <c r="B542" s="8" t="s">
        <v>1629</v>
      </c>
      <c r="C542" s="8" t="s">
        <v>1630</v>
      </c>
      <c r="D542" s="8" t="s">
        <v>1631</v>
      </c>
      <c r="E542" s="1" t="n">
        <v>9</v>
      </c>
      <c r="F542" s="0" t="n">
        <v>9</v>
      </c>
      <c r="G542" s="0" t="n">
        <v>8</v>
      </c>
      <c r="H542" s="0" t="n">
        <v>8</v>
      </c>
      <c r="I542" s="2" t="n">
        <f aca="false">IF(E542=MIN($E542:$H542),1,0)</f>
        <v>0</v>
      </c>
      <c r="J542" s="3" t="n">
        <f aca="false">IF(F542=MIN($E542:$H542),1,0)</f>
        <v>0</v>
      </c>
      <c r="K542" s="3" t="n">
        <f aca="false">IF(G542=MIN($E542:$H542),1,0)</f>
        <v>1</v>
      </c>
      <c r="L542" s="3" t="n">
        <f aca="false">IF(H542=MIN($E542:$H542),1,0)</f>
        <v>1</v>
      </c>
      <c r="M542" s="1" t="n">
        <f aca="false">IF(E542=MAX($E542:$H542),1,0)</f>
        <v>1</v>
      </c>
      <c r="N542" s="0" t="n">
        <f aca="false">IF(F542=MAX($E542:$H542),1,0)</f>
        <v>1</v>
      </c>
      <c r="O542" s="0" t="n">
        <f aca="false">IF(G542=MAX($E542:$H542),1,0)</f>
        <v>0</v>
      </c>
      <c r="P542" s="0" t="n">
        <f aca="false">IF(H542=MAX($E542:$H542),1,0)</f>
        <v>0</v>
      </c>
      <c r="Q542" s="2" t="n">
        <f aca="false">SIGN(E542-$G542)*-1</f>
        <v>-1</v>
      </c>
      <c r="R542" s="2" t="n">
        <f aca="false">SIGN(F542-$G542)*-1</f>
        <v>-1</v>
      </c>
      <c r="S542" s="2" t="n">
        <f aca="false">SIGN(G542-$G542)*-1</f>
        <v>-0</v>
      </c>
      <c r="T542" s="2" t="n">
        <f aca="false">SIGN(H542-$G542)*-1</f>
        <v>-0</v>
      </c>
    </row>
    <row r="543" customFormat="false" ht="12.75" hidden="false" customHeight="false" outlineLevel="0" collapsed="false">
      <c r="A543" s="8" t="s">
        <v>11</v>
      </c>
      <c r="B543" s="8" t="s">
        <v>1632</v>
      </c>
      <c r="C543" s="8" t="s">
        <v>1633</v>
      </c>
      <c r="D543" s="8" t="s">
        <v>1634</v>
      </c>
      <c r="E543" s="1" t="n">
        <v>12</v>
      </c>
      <c r="F543" s="0" t="n">
        <v>12</v>
      </c>
      <c r="G543" s="0" t="n">
        <v>11</v>
      </c>
      <c r="H543" s="0" t="n">
        <v>12</v>
      </c>
      <c r="I543" s="2" t="n">
        <f aca="false">IF(E543=MIN($E543:$H543),1,0)</f>
        <v>0</v>
      </c>
      <c r="J543" s="3" t="n">
        <f aca="false">IF(F543=MIN($E543:$H543),1,0)</f>
        <v>0</v>
      </c>
      <c r="K543" s="3" t="n">
        <f aca="false">IF(G543=MIN($E543:$H543),1,0)</f>
        <v>1</v>
      </c>
      <c r="L543" s="3" t="n">
        <f aca="false">IF(H543=MIN($E543:$H543),1,0)</f>
        <v>0</v>
      </c>
      <c r="M543" s="1" t="n">
        <f aca="false">IF(E543=MAX($E543:$H543),1,0)</f>
        <v>1</v>
      </c>
      <c r="N543" s="0" t="n">
        <f aca="false">IF(F543=MAX($E543:$H543),1,0)</f>
        <v>1</v>
      </c>
      <c r="O543" s="0" t="n">
        <f aca="false">IF(G543=MAX($E543:$H543),1,0)</f>
        <v>0</v>
      </c>
      <c r="P543" s="0" t="n">
        <f aca="false">IF(H543=MAX($E543:$H543),1,0)</f>
        <v>1</v>
      </c>
      <c r="Q543" s="2" t="n">
        <f aca="false">SIGN(E543-$G543)*-1</f>
        <v>-1</v>
      </c>
      <c r="R543" s="2" t="n">
        <f aca="false">SIGN(F543-$G543)*-1</f>
        <v>-1</v>
      </c>
      <c r="S543" s="2" t="n">
        <f aca="false">SIGN(G543-$G543)*-1</f>
        <v>-0</v>
      </c>
      <c r="T543" s="2" t="n">
        <f aca="false">SIGN(H543-$G543)*-1</f>
        <v>-1</v>
      </c>
    </row>
    <row r="544" customFormat="false" ht="12.75" hidden="false" customHeight="false" outlineLevel="0" collapsed="false">
      <c r="A544" s="8" t="s">
        <v>11</v>
      </c>
      <c r="B544" s="8" t="s">
        <v>1635</v>
      </c>
      <c r="C544" s="8" t="s">
        <v>1636</v>
      </c>
      <c r="D544" s="8" t="s">
        <v>1637</v>
      </c>
      <c r="E544" s="1" t="n">
        <v>10</v>
      </c>
      <c r="F544" s="0" t="n">
        <v>11</v>
      </c>
      <c r="G544" s="0" t="n">
        <v>11</v>
      </c>
      <c r="H544" s="0" t="n">
        <v>11</v>
      </c>
      <c r="I544" s="2" t="n">
        <f aca="false">IF(E544=MIN($E544:$H544),1,0)</f>
        <v>1</v>
      </c>
      <c r="J544" s="3" t="n">
        <f aca="false">IF(F544=MIN($E544:$H544),1,0)</f>
        <v>0</v>
      </c>
      <c r="K544" s="3" t="n">
        <f aca="false">IF(G544=MIN($E544:$H544),1,0)</f>
        <v>0</v>
      </c>
      <c r="L544" s="3" t="n">
        <f aca="false">IF(H544=MIN($E544:$H544),1,0)</f>
        <v>0</v>
      </c>
      <c r="M544" s="1" t="n">
        <f aca="false">IF(E544=MAX($E544:$H544),1,0)</f>
        <v>0</v>
      </c>
      <c r="N544" s="0" t="n">
        <f aca="false">IF(F544=MAX($E544:$H544),1,0)</f>
        <v>1</v>
      </c>
      <c r="O544" s="0" t="n">
        <f aca="false">IF(G544=MAX($E544:$H544),1,0)</f>
        <v>1</v>
      </c>
      <c r="P544" s="0" t="n">
        <f aca="false">IF(H544=MAX($E544:$H544),1,0)</f>
        <v>1</v>
      </c>
      <c r="Q544" s="2" t="n">
        <f aca="false">SIGN(E544-$G544)*-1</f>
        <v>1</v>
      </c>
      <c r="R544" s="2" t="n">
        <f aca="false">SIGN(F544-$G544)*-1</f>
        <v>-0</v>
      </c>
      <c r="S544" s="2" t="n">
        <f aca="false">SIGN(G544-$G544)*-1</f>
        <v>-0</v>
      </c>
      <c r="T544" s="2" t="n">
        <f aca="false">SIGN(H544-$G544)*-1</f>
        <v>-0</v>
      </c>
    </row>
    <row r="545" customFormat="false" ht="12.75" hidden="false" customHeight="false" outlineLevel="0" collapsed="false">
      <c r="A545" s="8" t="s">
        <v>11</v>
      </c>
      <c r="B545" s="8" t="s">
        <v>1638</v>
      </c>
      <c r="C545" s="8" t="s">
        <v>1639</v>
      </c>
      <c r="D545" s="8" t="s">
        <v>1640</v>
      </c>
      <c r="E545" s="1" t="n">
        <v>10</v>
      </c>
      <c r="F545" s="0" t="n">
        <v>9</v>
      </c>
      <c r="G545" s="0" t="n">
        <v>9</v>
      </c>
      <c r="H545" s="0" t="n">
        <v>9</v>
      </c>
      <c r="I545" s="2" t="n">
        <f aca="false">IF(E545=MIN($E545:$H545),1,0)</f>
        <v>0</v>
      </c>
      <c r="J545" s="3" t="n">
        <f aca="false">IF(F545=MIN($E545:$H545),1,0)</f>
        <v>1</v>
      </c>
      <c r="K545" s="3" t="n">
        <f aca="false">IF(G545=MIN($E545:$H545),1,0)</f>
        <v>1</v>
      </c>
      <c r="L545" s="3" t="n">
        <f aca="false">IF(H545=MIN($E545:$H545),1,0)</f>
        <v>1</v>
      </c>
      <c r="M545" s="1" t="n">
        <f aca="false">IF(E545=MAX($E545:$H545),1,0)</f>
        <v>1</v>
      </c>
      <c r="N545" s="0" t="n">
        <f aca="false">IF(F545=MAX($E545:$H545),1,0)</f>
        <v>0</v>
      </c>
      <c r="O545" s="0" t="n">
        <f aca="false">IF(G545=MAX($E545:$H545),1,0)</f>
        <v>0</v>
      </c>
      <c r="P545" s="0" t="n">
        <f aca="false">IF(H545=MAX($E545:$H545),1,0)</f>
        <v>0</v>
      </c>
      <c r="Q545" s="2" t="n">
        <f aca="false">SIGN(E545-$G545)*-1</f>
        <v>-1</v>
      </c>
      <c r="R545" s="2" t="n">
        <f aca="false">SIGN(F545-$G545)*-1</f>
        <v>-0</v>
      </c>
      <c r="S545" s="2" t="n">
        <f aca="false">SIGN(G545-$G545)*-1</f>
        <v>-0</v>
      </c>
      <c r="T545" s="2" t="n">
        <f aca="false">SIGN(H545-$G545)*-1</f>
        <v>-0</v>
      </c>
    </row>
    <row r="546" customFormat="false" ht="12.75" hidden="false" customHeight="false" outlineLevel="0" collapsed="false">
      <c r="A546" s="8" t="s">
        <v>11</v>
      </c>
      <c r="B546" s="8" t="s">
        <v>1641</v>
      </c>
      <c r="C546" s="8" t="s">
        <v>1642</v>
      </c>
      <c r="D546" s="8" t="s">
        <v>1643</v>
      </c>
      <c r="E546" s="1" t="n">
        <v>13</v>
      </c>
      <c r="F546" s="0" t="n">
        <v>12</v>
      </c>
      <c r="G546" s="0" t="n">
        <v>12</v>
      </c>
      <c r="H546" s="0" t="n">
        <v>12</v>
      </c>
      <c r="I546" s="2" t="n">
        <f aca="false">IF(E546=MIN($E546:$H546),1,0)</f>
        <v>0</v>
      </c>
      <c r="J546" s="3" t="n">
        <f aca="false">IF(F546=MIN($E546:$H546),1,0)</f>
        <v>1</v>
      </c>
      <c r="K546" s="3" t="n">
        <f aca="false">IF(G546=MIN($E546:$H546),1,0)</f>
        <v>1</v>
      </c>
      <c r="L546" s="3" t="n">
        <f aca="false">IF(H546=MIN($E546:$H546),1,0)</f>
        <v>1</v>
      </c>
      <c r="M546" s="1" t="n">
        <f aca="false">IF(E546=MAX($E546:$H546),1,0)</f>
        <v>1</v>
      </c>
      <c r="N546" s="0" t="n">
        <f aca="false">IF(F546=MAX($E546:$H546),1,0)</f>
        <v>0</v>
      </c>
      <c r="O546" s="0" t="n">
        <f aca="false">IF(G546=MAX($E546:$H546),1,0)</f>
        <v>0</v>
      </c>
      <c r="P546" s="0" t="n">
        <f aca="false">IF(H546=MAX($E546:$H546),1,0)</f>
        <v>0</v>
      </c>
      <c r="Q546" s="2" t="n">
        <f aca="false">SIGN(E546-$G546)*-1</f>
        <v>-1</v>
      </c>
      <c r="R546" s="2" t="n">
        <f aca="false">SIGN(F546-$G546)*-1</f>
        <v>-0</v>
      </c>
      <c r="S546" s="2" t="n">
        <f aca="false">SIGN(G546-$G546)*-1</f>
        <v>-0</v>
      </c>
      <c r="T546" s="2" t="n">
        <f aca="false">SIGN(H546-$G546)*-1</f>
        <v>-0</v>
      </c>
    </row>
    <row r="547" customFormat="false" ht="12.75" hidden="false" customHeight="false" outlineLevel="0" collapsed="false">
      <c r="A547" s="8" t="s">
        <v>11</v>
      </c>
      <c r="B547" s="8" t="s">
        <v>1644</v>
      </c>
      <c r="C547" s="8" t="s">
        <v>1645</v>
      </c>
      <c r="D547" s="8" t="s">
        <v>1646</v>
      </c>
      <c r="E547" s="1" t="n">
        <v>11</v>
      </c>
      <c r="F547" s="0" t="n">
        <v>12</v>
      </c>
      <c r="G547" s="0" t="n">
        <v>12</v>
      </c>
      <c r="H547" s="0" t="n">
        <v>12</v>
      </c>
      <c r="I547" s="2" t="n">
        <f aca="false">IF(E547=MIN($E547:$H547),1,0)</f>
        <v>1</v>
      </c>
      <c r="J547" s="3" t="n">
        <f aca="false">IF(F547=MIN($E547:$H547),1,0)</f>
        <v>0</v>
      </c>
      <c r="K547" s="3" t="n">
        <f aca="false">IF(G547=MIN($E547:$H547),1,0)</f>
        <v>0</v>
      </c>
      <c r="L547" s="3" t="n">
        <f aca="false">IF(H547=MIN($E547:$H547),1,0)</f>
        <v>0</v>
      </c>
      <c r="M547" s="1" t="n">
        <f aca="false">IF(E547=MAX($E547:$H547),1,0)</f>
        <v>0</v>
      </c>
      <c r="N547" s="0" t="n">
        <f aca="false">IF(F547=MAX($E547:$H547),1,0)</f>
        <v>1</v>
      </c>
      <c r="O547" s="0" t="n">
        <f aca="false">IF(G547=MAX($E547:$H547),1,0)</f>
        <v>1</v>
      </c>
      <c r="P547" s="0" t="n">
        <f aca="false">IF(H547=MAX($E547:$H547),1,0)</f>
        <v>1</v>
      </c>
      <c r="Q547" s="2" t="n">
        <f aca="false">SIGN(E547-$G547)*-1</f>
        <v>1</v>
      </c>
      <c r="R547" s="2" t="n">
        <f aca="false">SIGN(F547-$G547)*-1</f>
        <v>-0</v>
      </c>
      <c r="S547" s="2" t="n">
        <f aca="false">SIGN(G547-$G547)*-1</f>
        <v>-0</v>
      </c>
      <c r="T547" s="2" t="n">
        <f aca="false">SIGN(H547-$G547)*-1</f>
        <v>-0</v>
      </c>
    </row>
    <row r="548" customFormat="false" ht="12.75" hidden="false" customHeight="false" outlineLevel="0" collapsed="false">
      <c r="A548" s="8" t="s">
        <v>11</v>
      </c>
      <c r="B548" s="8" t="s">
        <v>1647</v>
      </c>
      <c r="C548" s="8" t="s">
        <v>1648</v>
      </c>
      <c r="D548" s="8" t="s">
        <v>1649</v>
      </c>
      <c r="E548" s="1" t="n">
        <v>10</v>
      </c>
      <c r="F548" s="0" t="n">
        <v>9</v>
      </c>
      <c r="G548" s="0" t="n">
        <v>10</v>
      </c>
      <c r="H548" s="0" t="n">
        <v>10</v>
      </c>
      <c r="I548" s="2" t="n">
        <f aca="false">IF(E548=MIN($E548:$H548),1,0)</f>
        <v>0</v>
      </c>
      <c r="J548" s="3" t="n">
        <f aca="false">IF(F548=MIN($E548:$H548),1,0)</f>
        <v>1</v>
      </c>
      <c r="K548" s="3" t="n">
        <f aca="false">IF(G548=MIN($E548:$H548),1,0)</f>
        <v>0</v>
      </c>
      <c r="L548" s="3" t="n">
        <f aca="false">IF(H548=MIN($E548:$H548),1,0)</f>
        <v>0</v>
      </c>
      <c r="M548" s="1" t="n">
        <f aca="false">IF(E548=MAX($E548:$H548),1,0)</f>
        <v>1</v>
      </c>
      <c r="N548" s="0" t="n">
        <f aca="false">IF(F548=MAX($E548:$H548),1,0)</f>
        <v>0</v>
      </c>
      <c r="O548" s="0" t="n">
        <f aca="false">IF(G548=MAX($E548:$H548),1,0)</f>
        <v>1</v>
      </c>
      <c r="P548" s="0" t="n">
        <f aca="false">IF(H548=MAX($E548:$H548),1,0)</f>
        <v>1</v>
      </c>
      <c r="Q548" s="2" t="n">
        <f aca="false">SIGN(E548-$G548)*-1</f>
        <v>-0</v>
      </c>
      <c r="R548" s="2" t="n">
        <f aca="false">SIGN(F548-$G548)*-1</f>
        <v>1</v>
      </c>
      <c r="S548" s="2" t="n">
        <f aca="false">SIGN(G548-$G548)*-1</f>
        <v>-0</v>
      </c>
      <c r="T548" s="2" t="n">
        <f aca="false">SIGN(H548-$G548)*-1</f>
        <v>-0</v>
      </c>
    </row>
    <row r="549" customFormat="false" ht="12.75" hidden="false" customHeight="false" outlineLevel="0" collapsed="false">
      <c r="A549" s="8" t="s">
        <v>11</v>
      </c>
      <c r="B549" s="8" t="s">
        <v>1650</v>
      </c>
      <c r="C549" s="8" t="s">
        <v>1651</v>
      </c>
      <c r="D549" s="8" t="s">
        <v>1652</v>
      </c>
      <c r="E549" s="1" t="n">
        <v>9</v>
      </c>
      <c r="F549" s="0" t="n">
        <v>10</v>
      </c>
      <c r="G549" s="0" t="n">
        <v>11</v>
      </c>
      <c r="H549" s="0" t="n">
        <v>10</v>
      </c>
      <c r="I549" s="2" t="n">
        <f aca="false">IF(E549=MIN($E549:$H549),1,0)</f>
        <v>1</v>
      </c>
      <c r="J549" s="3" t="n">
        <f aca="false">IF(F549=MIN($E549:$H549),1,0)</f>
        <v>0</v>
      </c>
      <c r="K549" s="3" t="n">
        <f aca="false">IF(G549=MIN($E549:$H549),1,0)</f>
        <v>0</v>
      </c>
      <c r="L549" s="3" t="n">
        <f aca="false">IF(H549=MIN($E549:$H549),1,0)</f>
        <v>0</v>
      </c>
      <c r="M549" s="1" t="n">
        <f aca="false">IF(E549=MAX($E549:$H549),1,0)</f>
        <v>0</v>
      </c>
      <c r="N549" s="0" t="n">
        <f aca="false">IF(F549=MAX($E549:$H549),1,0)</f>
        <v>0</v>
      </c>
      <c r="O549" s="0" t="n">
        <f aca="false">IF(G549=MAX($E549:$H549),1,0)</f>
        <v>1</v>
      </c>
      <c r="P549" s="0" t="n">
        <f aca="false">IF(H549=MAX($E549:$H549),1,0)</f>
        <v>0</v>
      </c>
      <c r="Q549" s="2" t="n">
        <f aca="false">SIGN(E549-$G549)*-1</f>
        <v>1</v>
      </c>
      <c r="R549" s="2" t="n">
        <f aca="false">SIGN(F549-$G549)*-1</f>
        <v>1</v>
      </c>
      <c r="S549" s="2" t="n">
        <f aca="false">SIGN(G549-$G549)*-1</f>
        <v>-0</v>
      </c>
      <c r="T549" s="2" t="n">
        <f aca="false">SIGN(H549-$G549)*-1</f>
        <v>1</v>
      </c>
    </row>
    <row r="550" customFormat="false" ht="12.75" hidden="false" customHeight="false" outlineLevel="0" collapsed="false">
      <c r="A550" s="8" t="s">
        <v>11</v>
      </c>
      <c r="B550" s="8" t="s">
        <v>1653</v>
      </c>
      <c r="C550" s="8" t="s">
        <v>1654</v>
      </c>
      <c r="D550" s="8" t="s">
        <v>1655</v>
      </c>
      <c r="E550" s="1" t="n">
        <v>10</v>
      </c>
      <c r="F550" s="0" t="n">
        <v>11</v>
      </c>
      <c r="G550" s="0" t="n">
        <v>10</v>
      </c>
      <c r="H550" s="0" t="n">
        <v>10</v>
      </c>
      <c r="I550" s="2" t="n">
        <f aca="false">IF(E550=MIN($E550:$H550),1,0)</f>
        <v>1</v>
      </c>
      <c r="J550" s="3" t="n">
        <f aca="false">IF(F550=MIN($E550:$H550),1,0)</f>
        <v>0</v>
      </c>
      <c r="K550" s="3" t="n">
        <f aca="false">IF(G550=MIN($E550:$H550),1,0)</f>
        <v>1</v>
      </c>
      <c r="L550" s="3" t="n">
        <f aca="false">IF(H550=MIN($E550:$H550),1,0)</f>
        <v>1</v>
      </c>
      <c r="M550" s="1" t="n">
        <f aca="false">IF(E550=MAX($E550:$H550),1,0)</f>
        <v>0</v>
      </c>
      <c r="N550" s="0" t="n">
        <f aca="false">IF(F550=MAX($E550:$H550),1,0)</f>
        <v>1</v>
      </c>
      <c r="O550" s="0" t="n">
        <f aca="false">IF(G550=MAX($E550:$H550),1,0)</f>
        <v>0</v>
      </c>
      <c r="P550" s="0" t="n">
        <f aca="false">IF(H550=MAX($E550:$H550),1,0)</f>
        <v>0</v>
      </c>
      <c r="Q550" s="2" t="n">
        <f aca="false">SIGN(E550-$G550)*-1</f>
        <v>-0</v>
      </c>
      <c r="R550" s="2" t="n">
        <f aca="false">SIGN(F550-$G550)*-1</f>
        <v>-1</v>
      </c>
      <c r="S550" s="2" t="n">
        <f aca="false">SIGN(G550-$G550)*-1</f>
        <v>-0</v>
      </c>
      <c r="T550" s="2" t="n">
        <f aca="false">SIGN(H550-$G550)*-1</f>
        <v>-0</v>
      </c>
    </row>
    <row r="551" customFormat="false" ht="12.75" hidden="false" customHeight="false" outlineLevel="0" collapsed="false">
      <c r="A551" s="8" t="s">
        <v>11</v>
      </c>
      <c r="B551" s="8" t="s">
        <v>1656</v>
      </c>
      <c r="C551" s="8" t="s">
        <v>1657</v>
      </c>
      <c r="D551" s="8" t="s">
        <v>1658</v>
      </c>
      <c r="E551" s="1" t="n">
        <v>8</v>
      </c>
      <c r="F551" s="0" t="n">
        <v>9</v>
      </c>
      <c r="G551" s="0" t="n">
        <v>9</v>
      </c>
      <c r="H551" s="0" t="n">
        <v>8</v>
      </c>
      <c r="I551" s="2" t="n">
        <f aca="false">IF(E551=MIN($E551:$H551),1,0)</f>
        <v>1</v>
      </c>
      <c r="J551" s="3" t="n">
        <f aca="false">IF(F551=MIN($E551:$H551),1,0)</f>
        <v>0</v>
      </c>
      <c r="K551" s="3" t="n">
        <f aca="false">IF(G551=MIN($E551:$H551),1,0)</f>
        <v>0</v>
      </c>
      <c r="L551" s="3" t="n">
        <f aca="false">IF(H551=MIN($E551:$H551),1,0)</f>
        <v>1</v>
      </c>
      <c r="M551" s="1" t="n">
        <f aca="false">IF(E551=MAX($E551:$H551),1,0)</f>
        <v>0</v>
      </c>
      <c r="N551" s="0" t="n">
        <f aca="false">IF(F551=MAX($E551:$H551),1,0)</f>
        <v>1</v>
      </c>
      <c r="O551" s="0" t="n">
        <f aca="false">IF(G551=MAX($E551:$H551),1,0)</f>
        <v>1</v>
      </c>
      <c r="P551" s="0" t="n">
        <f aca="false">IF(H551=MAX($E551:$H551),1,0)</f>
        <v>0</v>
      </c>
      <c r="Q551" s="2" t="n">
        <f aca="false">SIGN(E551-$G551)*-1</f>
        <v>1</v>
      </c>
      <c r="R551" s="2" t="n">
        <f aca="false">SIGN(F551-$G551)*-1</f>
        <v>-0</v>
      </c>
      <c r="S551" s="2" t="n">
        <f aca="false">SIGN(G551-$G551)*-1</f>
        <v>-0</v>
      </c>
      <c r="T551" s="2" t="n">
        <f aca="false">SIGN(H551-$G551)*-1</f>
        <v>1</v>
      </c>
    </row>
    <row r="552" customFormat="false" ht="12.75" hidden="false" customHeight="false" outlineLevel="0" collapsed="false">
      <c r="A552" s="8" t="s">
        <v>11</v>
      </c>
      <c r="B552" s="8" t="s">
        <v>1659</v>
      </c>
      <c r="C552" s="8" t="s">
        <v>1660</v>
      </c>
      <c r="D552" s="8" t="s">
        <v>1661</v>
      </c>
      <c r="E552" s="1" t="n">
        <v>12</v>
      </c>
      <c r="F552" s="0" t="n">
        <v>12</v>
      </c>
      <c r="G552" s="0" t="n">
        <v>11</v>
      </c>
      <c r="H552" s="0" t="n">
        <v>11</v>
      </c>
      <c r="I552" s="2" t="n">
        <f aca="false">IF(E552=MIN($E552:$H552),1,0)</f>
        <v>0</v>
      </c>
      <c r="J552" s="3" t="n">
        <f aca="false">IF(F552=MIN($E552:$H552),1,0)</f>
        <v>0</v>
      </c>
      <c r="K552" s="3" t="n">
        <f aca="false">IF(G552=MIN($E552:$H552),1,0)</f>
        <v>1</v>
      </c>
      <c r="L552" s="3" t="n">
        <f aca="false">IF(H552=MIN($E552:$H552),1,0)</f>
        <v>1</v>
      </c>
      <c r="M552" s="1" t="n">
        <f aca="false">IF(E552=MAX($E552:$H552),1,0)</f>
        <v>1</v>
      </c>
      <c r="N552" s="0" t="n">
        <f aca="false">IF(F552=MAX($E552:$H552),1,0)</f>
        <v>1</v>
      </c>
      <c r="O552" s="0" t="n">
        <f aca="false">IF(G552=MAX($E552:$H552),1,0)</f>
        <v>0</v>
      </c>
      <c r="P552" s="0" t="n">
        <f aca="false">IF(H552=MAX($E552:$H552),1,0)</f>
        <v>0</v>
      </c>
      <c r="Q552" s="2" t="n">
        <f aca="false">SIGN(E552-$G552)*-1</f>
        <v>-1</v>
      </c>
      <c r="R552" s="2" t="n">
        <f aca="false">SIGN(F552-$G552)*-1</f>
        <v>-1</v>
      </c>
      <c r="S552" s="2" t="n">
        <f aca="false">SIGN(G552-$G552)*-1</f>
        <v>-0</v>
      </c>
      <c r="T552" s="2" t="n">
        <f aca="false">SIGN(H552-$G552)*-1</f>
        <v>-0</v>
      </c>
    </row>
    <row r="553" customFormat="false" ht="12.75" hidden="false" customHeight="false" outlineLevel="0" collapsed="false">
      <c r="A553" s="8" t="s">
        <v>11</v>
      </c>
      <c r="B553" s="8" t="s">
        <v>1662</v>
      </c>
      <c r="C553" s="8" t="s">
        <v>1663</v>
      </c>
      <c r="D553" s="8" t="s">
        <v>1664</v>
      </c>
      <c r="E553" s="1" t="n">
        <v>10</v>
      </c>
      <c r="F553" s="0" t="n">
        <v>10</v>
      </c>
      <c r="G553" s="0" t="n">
        <v>9</v>
      </c>
      <c r="H553" s="0" t="n">
        <v>9</v>
      </c>
      <c r="I553" s="2" t="n">
        <f aca="false">IF(E553=MIN($E553:$H553),1,0)</f>
        <v>0</v>
      </c>
      <c r="J553" s="3" t="n">
        <f aca="false">IF(F553=MIN($E553:$H553),1,0)</f>
        <v>0</v>
      </c>
      <c r="K553" s="3" t="n">
        <f aca="false">IF(G553=MIN($E553:$H553),1,0)</f>
        <v>1</v>
      </c>
      <c r="L553" s="3" t="n">
        <f aca="false">IF(H553=MIN($E553:$H553),1,0)</f>
        <v>1</v>
      </c>
      <c r="M553" s="1" t="n">
        <f aca="false">IF(E553=MAX($E553:$H553),1,0)</f>
        <v>1</v>
      </c>
      <c r="N553" s="0" t="n">
        <f aca="false">IF(F553=MAX($E553:$H553),1,0)</f>
        <v>1</v>
      </c>
      <c r="O553" s="0" t="n">
        <f aca="false">IF(G553=MAX($E553:$H553),1,0)</f>
        <v>0</v>
      </c>
      <c r="P553" s="0" t="n">
        <f aca="false">IF(H553=MAX($E553:$H553),1,0)</f>
        <v>0</v>
      </c>
      <c r="Q553" s="2" t="n">
        <f aca="false">SIGN(E553-$G553)*-1</f>
        <v>-1</v>
      </c>
      <c r="R553" s="2" t="n">
        <f aca="false">SIGN(F553-$G553)*-1</f>
        <v>-1</v>
      </c>
      <c r="S553" s="2" t="n">
        <f aca="false">SIGN(G553-$G553)*-1</f>
        <v>-0</v>
      </c>
      <c r="T553" s="2" t="n">
        <f aca="false">SIGN(H553-$G553)*-1</f>
        <v>-0</v>
      </c>
    </row>
    <row r="554" customFormat="false" ht="12.75" hidden="false" customHeight="false" outlineLevel="0" collapsed="false">
      <c r="A554" s="8" t="s">
        <v>11</v>
      </c>
      <c r="B554" s="8" t="s">
        <v>1665</v>
      </c>
      <c r="C554" s="8" t="s">
        <v>1666</v>
      </c>
      <c r="D554" s="8" t="s">
        <v>1667</v>
      </c>
      <c r="E554" s="1" t="n">
        <v>10</v>
      </c>
      <c r="F554" s="0" t="n">
        <v>10</v>
      </c>
      <c r="G554" s="0" t="n">
        <v>9</v>
      </c>
      <c r="H554" s="0" t="n">
        <v>9</v>
      </c>
      <c r="I554" s="2" t="n">
        <f aca="false">IF(E554=MIN($E554:$H554),1,0)</f>
        <v>0</v>
      </c>
      <c r="J554" s="3" t="n">
        <f aca="false">IF(F554=MIN($E554:$H554),1,0)</f>
        <v>0</v>
      </c>
      <c r="K554" s="3" t="n">
        <f aca="false">IF(G554=MIN($E554:$H554),1,0)</f>
        <v>1</v>
      </c>
      <c r="L554" s="3" t="n">
        <f aca="false">IF(H554=MIN($E554:$H554),1,0)</f>
        <v>1</v>
      </c>
      <c r="M554" s="1" t="n">
        <f aca="false">IF(E554=MAX($E554:$H554),1,0)</f>
        <v>1</v>
      </c>
      <c r="N554" s="0" t="n">
        <f aca="false">IF(F554=MAX($E554:$H554),1,0)</f>
        <v>1</v>
      </c>
      <c r="O554" s="0" t="n">
        <f aca="false">IF(G554=MAX($E554:$H554),1,0)</f>
        <v>0</v>
      </c>
      <c r="P554" s="0" t="n">
        <f aca="false">IF(H554=MAX($E554:$H554),1,0)</f>
        <v>0</v>
      </c>
      <c r="Q554" s="2" t="n">
        <f aca="false">SIGN(E554-$G554)*-1</f>
        <v>-1</v>
      </c>
      <c r="R554" s="2" t="n">
        <f aca="false">SIGN(F554-$G554)*-1</f>
        <v>-1</v>
      </c>
      <c r="S554" s="2" t="n">
        <f aca="false">SIGN(G554-$G554)*-1</f>
        <v>-0</v>
      </c>
      <c r="T554" s="2" t="n">
        <f aca="false">SIGN(H554-$G554)*-1</f>
        <v>-0</v>
      </c>
    </row>
    <row r="555" customFormat="false" ht="12.75" hidden="false" customHeight="false" outlineLevel="0" collapsed="false">
      <c r="A555" s="8" t="s">
        <v>11</v>
      </c>
      <c r="B555" s="8" t="s">
        <v>1668</v>
      </c>
      <c r="C555" s="8" t="s">
        <v>1669</v>
      </c>
      <c r="D555" s="8" t="s">
        <v>1670</v>
      </c>
      <c r="E555" s="1" t="n">
        <v>9</v>
      </c>
      <c r="F555" s="0" t="n">
        <v>10</v>
      </c>
      <c r="G555" s="0" t="n">
        <v>9</v>
      </c>
      <c r="H555" s="0" t="n">
        <v>10</v>
      </c>
      <c r="I555" s="2" t="n">
        <f aca="false">IF(E555=MIN($E555:$H555),1,0)</f>
        <v>1</v>
      </c>
      <c r="J555" s="3" t="n">
        <f aca="false">IF(F555=MIN($E555:$H555),1,0)</f>
        <v>0</v>
      </c>
      <c r="K555" s="3" t="n">
        <f aca="false">IF(G555=MIN($E555:$H555),1,0)</f>
        <v>1</v>
      </c>
      <c r="L555" s="3" t="n">
        <f aca="false">IF(H555=MIN($E555:$H555),1,0)</f>
        <v>0</v>
      </c>
      <c r="M555" s="1" t="n">
        <f aca="false">IF(E555=MAX($E555:$H555),1,0)</f>
        <v>0</v>
      </c>
      <c r="N555" s="0" t="n">
        <f aca="false">IF(F555=MAX($E555:$H555),1,0)</f>
        <v>1</v>
      </c>
      <c r="O555" s="0" t="n">
        <f aca="false">IF(G555=MAX($E555:$H555),1,0)</f>
        <v>0</v>
      </c>
      <c r="P555" s="0" t="n">
        <f aca="false">IF(H555=MAX($E555:$H555),1,0)</f>
        <v>1</v>
      </c>
      <c r="Q555" s="2" t="n">
        <f aca="false">SIGN(E555-$G555)*-1</f>
        <v>-0</v>
      </c>
      <c r="R555" s="2" t="n">
        <f aca="false">SIGN(F555-$G555)*-1</f>
        <v>-1</v>
      </c>
      <c r="S555" s="2" t="n">
        <f aca="false">SIGN(G555-$G555)*-1</f>
        <v>-0</v>
      </c>
      <c r="T555" s="2" t="n">
        <f aca="false">SIGN(H555-$G555)*-1</f>
        <v>-1</v>
      </c>
    </row>
    <row r="556" customFormat="false" ht="12.75" hidden="false" customHeight="false" outlineLevel="0" collapsed="false">
      <c r="A556" s="8" t="s">
        <v>11</v>
      </c>
      <c r="B556" s="8" t="s">
        <v>1671</v>
      </c>
      <c r="C556" s="8" t="s">
        <v>1672</v>
      </c>
      <c r="D556" s="8" t="s">
        <v>1673</v>
      </c>
      <c r="E556" s="1" t="n">
        <v>10</v>
      </c>
      <c r="F556" s="0" t="n">
        <v>10</v>
      </c>
      <c r="G556" s="0" t="n">
        <v>10</v>
      </c>
      <c r="H556" s="0" t="n">
        <v>10</v>
      </c>
      <c r="I556" s="2" t="n">
        <f aca="false">IF(E556=MIN($E556:$H556),1,0)</f>
        <v>1</v>
      </c>
      <c r="J556" s="3" t="n">
        <f aca="false">IF(F556=MIN($E556:$H556),1,0)</f>
        <v>1</v>
      </c>
      <c r="K556" s="3" t="n">
        <f aca="false">IF(G556=MIN($E556:$H556),1,0)</f>
        <v>1</v>
      </c>
      <c r="L556" s="3" t="n">
        <f aca="false">IF(H556=MIN($E556:$H556),1,0)</f>
        <v>1</v>
      </c>
      <c r="M556" s="1" t="n">
        <f aca="false">IF(E556=MAX($E556:$H556),1,0)</f>
        <v>1</v>
      </c>
      <c r="N556" s="0" t="n">
        <f aca="false">IF(F556=MAX($E556:$H556),1,0)</f>
        <v>1</v>
      </c>
      <c r="O556" s="0" t="n">
        <f aca="false">IF(G556=MAX($E556:$H556),1,0)</f>
        <v>1</v>
      </c>
      <c r="P556" s="0" t="n">
        <f aca="false">IF(H556=MAX($E556:$H556),1,0)</f>
        <v>1</v>
      </c>
      <c r="Q556" s="2" t="n">
        <f aca="false">SIGN(E556-$G556)*-1</f>
        <v>-0</v>
      </c>
      <c r="R556" s="2" t="n">
        <f aca="false">SIGN(F556-$G556)*-1</f>
        <v>-0</v>
      </c>
      <c r="S556" s="2" t="n">
        <f aca="false">SIGN(G556-$G556)*-1</f>
        <v>-0</v>
      </c>
      <c r="T556" s="2" t="n">
        <f aca="false">SIGN(H556-$G556)*-1</f>
        <v>-0</v>
      </c>
    </row>
    <row r="557" customFormat="false" ht="12.75" hidden="false" customHeight="false" outlineLevel="0" collapsed="false">
      <c r="A557" s="8" t="s">
        <v>11</v>
      </c>
      <c r="B557" s="8" t="s">
        <v>1674</v>
      </c>
      <c r="C557" s="8" t="s">
        <v>1675</v>
      </c>
      <c r="D557" s="8" t="s">
        <v>1676</v>
      </c>
      <c r="E557" s="1" t="n">
        <v>11</v>
      </c>
      <c r="F557" s="0" t="n">
        <v>11</v>
      </c>
      <c r="G557" s="0" t="n">
        <v>12</v>
      </c>
      <c r="H557" s="0" t="n">
        <v>11</v>
      </c>
      <c r="I557" s="2" t="n">
        <f aca="false">IF(E557=MIN($E557:$H557),1,0)</f>
        <v>1</v>
      </c>
      <c r="J557" s="3" t="n">
        <f aca="false">IF(F557=MIN($E557:$H557),1,0)</f>
        <v>1</v>
      </c>
      <c r="K557" s="3" t="n">
        <f aca="false">IF(G557=MIN($E557:$H557),1,0)</f>
        <v>0</v>
      </c>
      <c r="L557" s="3" t="n">
        <f aca="false">IF(H557=MIN($E557:$H557),1,0)</f>
        <v>1</v>
      </c>
      <c r="M557" s="1" t="n">
        <f aca="false">IF(E557=MAX($E557:$H557),1,0)</f>
        <v>0</v>
      </c>
      <c r="N557" s="0" t="n">
        <f aca="false">IF(F557=MAX($E557:$H557),1,0)</f>
        <v>0</v>
      </c>
      <c r="O557" s="0" t="n">
        <f aca="false">IF(G557=MAX($E557:$H557),1,0)</f>
        <v>1</v>
      </c>
      <c r="P557" s="0" t="n">
        <f aca="false">IF(H557=MAX($E557:$H557),1,0)</f>
        <v>0</v>
      </c>
      <c r="Q557" s="2" t="n">
        <f aca="false">SIGN(E557-$G557)*-1</f>
        <v>1</v>
      </c>
      <c r="R557" s="2" t="n">
        <f aca="false">SIGN(F557-$G557)*-1</f>
        <v>1</v>
      </c>
      <c r="S557" s="2" t="n">
        <f aca="false">SIGN(G557-$G557)*-1</f>
        <v>-0</v>
      </c>
      <c r="T557" s="2" t="n">
        <f aca="false">SIGN(H557-$G557)*-1</f>
        <v>1</v>
      </c>
    </row>
    <row r="558" customFormat="false" ht="12.75" hidden="false" customHeight="false" outlineLevel="0" collapsed="false">
      <c r="A558" s="8" t="s">
        <v>11</v>
      </c>
      <c r="B558" s="8" t="s">
        <v>1677</v>
      </c>
      <c r="C558" s="8" t="s">
        <v>1678</v>
      </c>
      <c r="D558" s="8" t="s">
        <v>1679</v>
      </c>
      <c r="E558" s="1" t="n">
        <v>11</v>
      </c>
      <c r="F558" s="0" t="n">
        <v>10</v>
      </c>
      <c r="G558" s="0" t="n">
        <v>9</v>
      </c>
      <c r="H558" s="0" t="n">
        <v>10</v>
      </c>
      <c r="I558" s="2" t="n">
        <f aca="false">IF(E558=MIN($E558:$H558),1,0)</f>
        <v>0</v>
      </c>
      <c r="J558" s="3" t="n">
        <f aca="false">IF(F558=MIN($E558:$H558),1,0)</f>
        <v>0</v>
      </c>
      <c r="K558" s="3" t="n">
        <f aca="false">IF(G558=MIN($E558:$H558),1,0)</f>
        <v>1</v>
      </c>
      <c r="L558" s="3" t="n">
        <f aca="false">IF(H558=MIN($E558:$H558),1,0)</f>
        <v>0</v>
      </c>
      <c r="M558" s="1" t="n">
        <f aca="false">IF(E558=MAX($E558:$H558),1,0)</f>
        <v>1</v>
      </c>
      <c r="N558" s="0" t="n">
        <f aca="false">IF(F558=MAX($E558:$H558),1,0)</f>
        <v>0</v>
      </c>
      <c r="O558" s="0" t="n">
        <f aca="false">IF(G558=MAX($E558:$H558),1,0)</f>
        <v>0</v>
      </c>
      <c r="P558" s="0" t="n">
        <f aca="false">IF(H558=MAX($E558:$H558),1,0)</f>
        <v>0</v>
      </c>
      <c r="Q558" s="2" t="n">
        <f aca="false">SIGN(E558-$G558)*-1</f>
        <v>-1</v>
      </c>
      <c r="R558" s="2" t="n">
        <f aca="false">SIGN(F558-$G558)*-1</f>
        <v>-1</v>
      </c>
      <c r="S558" s="2" t="n">
        <f aca="false">SIGN(G558-$G558)*-1</f>
        <v>-0</v>
      </c>
      <c r="T558" s="2" t="n">
        <f aca="false">SIGN(H558-$G558)*-1</f>
        <v>-1</v>
      </c>
    </row>
    <row r="559" customFormat="false" ht="12.75" hidden="false" customHeight="false" outlineLevel="0" collapsed="false">
      <c r="A559" s="8" t="s">
        <v>11</v>
      </c>
      <c r="B559" s="8" t="s">
        <v>1680</v>
      </c>
      <c r="C559" s="8" t="s">
        <v>1681</v>
      </c>
      <c r="D559" s="8" t="s">
        <v>1682</v>
      </c>
      <c r="E559" s="1" t="n">
        <v>12</v>
      </c>
      <c r="F559" s="0" t="n">
        <v>11</v>
      </c>
      <c r="G559" s="0" t="n">
        <v>11</v>
      </c>
      <c r="H559" s="0" t="n">
        <v>11</v>
      </c>
      <c r="I559" s="2" t="n">
        <f aca="false">IF(E559=MIN($E559:$H559),1,0)</f>
        <v>0</v>
      </c>
      <c r="J559" s="3" t="n">
        <f aca="false">IF(F559=MIN($E559:$H559),1,0)</f>
        <v>1</v>
      </c>
      <c r="K559" s="3" t="n">
        <f aca="false">IF(G559=MIN($E559:$H559),1,0)</f>
        <v>1</v>
      </c>
      <c r="L559" s="3" t="n">
        <f aca="false">IF(H559=MIN($E559:$H559),1,0)</f>
        <v>1</v>
      </c>
      <c r="M559" s="1" t="n">
        <f aca="false">IF(E559=MAX($E559:$H559),1,0)</f>
        <v>1</v>
      </c>
      <c r="N559" s="0" t="n">
        <f aca="false">IF(F559=MAX($E559:$H559),1,0)</f>
        <v>0</v>
      </c>
      <c r="O559" s="0" t="n">
        <f aca="false">IF(G559=MAX($E559:$H559),1,0)</f>
        <v>0</v>
      </c>
      <c r="P559" s="0" t="n">
        <f aca="false">IF(H559=MAX($E559:$H559),1,0)</f>
        <v>0</v>
      </c>
      <c r="Q559" s="2" t="n">
        <f aca="false">SIGN(E559-$G559)*-1</f>
        <v>-1</v>
      </c>
      <c r="R559" s="2" t="n">
        <f aca="false">SIGN(F559-$G559)*-1</f>
        <v>-0</v>
      </c>
      <c r="S559" s="2" t="n">
        <f aca="false">SIGN(G559-$G559)*-1</f>
        <v>-0</v>
      </c>
      <c r="T559" s="2" t="n">
        <f aca="false">SIGN(H559-$G559)*-1</f>
        <v>-0</v>
      </c>
    </row>
    <row r="560" customFormat="false" ht="12.75" hidden="false" customHeight="false" outlineLevel="0" collapsed="false">
      <c r="A560" s="8" t="s">
        <v>11</v>
      </c>
      <c r="B560" s="8" t="s">
        <v>1683</v>
      </c>
      <c r="C560" s="8" t="s">
        <v>1684</v>
      </c>
      <c r="D560" s="8" t="s">
        <v>1685</v>
      </c>
      <c r="E560" s="1" t="n">
        <v>11</v>
      </c>
      <c r="F560" s="0" t="n">
        <v>11</v>
      </c>
      <c r="G560" s="0" t="n">
        <v>11</v>
      </c>
      <c r="H560" s="0" t="n">
        <v>11</v>
      </c>
      <c r="I560" s="2" t="n">
        <f aca="false">IF(E560=MIN($E560:$H560),1,0)</f>
        <v>1</v>
      </c>
      <c r="J560" s="3" t="n">
        <f aca="false">IF(F560=MIN($E560:$H560),1,0)</f>
        <v>1</v>
      </c>
      <c r="K560" s="3" t="n">
        <f aca="false">IF(G560=MIN($E560:$H560),1,0)</f>
        <v>1</v>
      </c>
      <c r="L560" s="3" t="n">
        <f aca="false">IF(H560=MIN($E560:$H560),1,0)</f>
        <v>1</v>
      </c>
      <c r="M560" s="1" t="n">
        <f aca="false">IF(E560=MAX($E560:$H560),1,0)</f>
        <v>1</v>
      </c>
      <c r="N560" s="0" t="n">
        <f aca="false">IF(F560=MAX($E560:$H560),1,0)</f>
        <v>1</v>
      </c>
      <c r="O560" s="0" t="n">
        <f aca="false">IF(G560=MAX($E560:$H560),1,0)</f>
        <v>1</v>
      </c>
      <c r="P560" s="0" t="n">
        <f aca="false">IF(H560=MAX($E560:$H560),1,0)</f>
        <v>1</v>
      </c>
      <c r="Q560" s="2" t="n">
        <f aca="false">SIGN(E560-$G560)*-1</f>
        <v>-0</v>
      </c>
      <c r="R560" s="2" t="n">
        <f aca="false">SIGN(F560-$G560)*-1</f>
        <v>-0</v>
      </c>
      <c r="S560" s="2" t="n">
        <f aca="false">SIGN(G560-$G560)*-1</f>
        <v>-0</v>
      </c>
      <c r="T560" s="2" t="n">
        <f aca="false">SIGN(H560-$G560)*-1</f>
        <v>-0</v>
      </c>
    </row>
    <row r="561" customFormat="false" ht="12.75" hidden="false" customHeight="false" outlineLevel="0" collapsed="false">
      <c r="A561" s="8" t="s">
        <v>11</v>
      </c>
      <c r="B561" s="8" t="s">
        <v>1686</v>
      </c>
      <c r="C561" s="8" t="s">
        <v>1687</v>
      </c>
      <c r="D561" s="8" t="s">
        <v>1688</v>
      </c>
      <c r="E561" s="1" t="n">
        <v>9</v>
      </c>
      <c r="F561" s="0" t="n">
        <v>9</v>
      </c>
      <c r="G561" s="0" t="n">
        <v>9</v>
      </c>
      <c r="H561" s="0" t="n">
        <v>9</v>
      </c>
      <c r="I561" s="2" t="n">
        <f aca="false">IF(E561=MIN($E561:$H561),1,0)</f>
        <v>1</v>
      </c>
      <c r="J561" s="3" t="n">
        <f aca="false">IF(F561=MIN($E561:$H561),1,0)</f>
        <v>1</v>
      </c>
      <c r="K561" s="3" t="n">
        <f aca="false">IF(G561=MIN($E561:$H561),1,0)</f>
        <v>1</v>
      </c>
      <c r="L561" s="3" t="n">
        <f aca="false">IF(H561=MIN($E561:$H561),1,0)</f>
        <v>1</v>
      </c>
      <c r="M561" s="1" t="n">
        <f aca="false">IF(E561=MAX($E561:$H561),1,0)</f>
        <v>1</v>
      </c>
      <c r="N561" s="0" t="n">
        <f aca="false">IF(F561=MAX($E561:$H561),1,0)</f>
        <v>1</v>
      </c>
      <c r="O561" s="0" t="n">
        <f aca="false">IF(G561=MAX($E561:$H561),1,0)</f>
        <v>1</v>
      </c>
      <c r="P561" s="0" t="n">
        <f aca="false">IF(H561=MAX($E561:$H561),1,0)</f>
        <v>1</v>
      </c>
      <c r="Q561" s="2" t="n">
        <f aca="false">SIGN(E561-$G561)*-1</f>
        <v>-0</v>
      </c>
      <c r="R561" s="2" t="n">
        <f aca="false">SIGN(F561-$G561)*-1</f>
        <v>-0</v>
      </c>
      <c r="S561" s="2" t="n">
        <f aca="false">SIGN(G561-$G561)*-1</f>
        <v>-0</v>
      </c>
      <c r="T561" s="2" t="n">
        <f aca="false">SIGN(H561-$G561)*-1</f>
        <v>-0</v>
      </c>
    </row>
    <row r="562" customFormat="false" ht="12.75" hidden="false" customHeight="false" outlineLevel="0" collapsed="false">
      <c r="A562" s="8" t="s">
        <v>11</v>
      </c>
      <c r="B562" s="8" t="s">
        <v>1689</v>
      </c>
      <c r="C562" s="8" t="s">
        <v>1690</v>
      </c>
      <c r="D562" s="8" t="s">
        <v>1691</v>
      </c>
      <c r="E562" s="1" t="n">
        <v>11</v>
      </c>
      <c r="F562" s="0" t="n">
        <v>11</v>
      </c>
      <c r="G562" s="0" t="n">
        <v>8</v>
      </c>
      <c r="H562" s="0" t="n">
        <v>10</v>
      </c>
      <c r="I562" s="2" t="n">
        <f aca="false">IF(E562=MIN($E562:$H562),1,0)</f>
        <v>0</v>
      </c>
      <c r="J562" s="3" t="n">
        <f aca="false">IF(F562=MIN($E562:$H562),1,0)</f>
        <v>0</v>
      </c>
      <c r="K562" s="3" t="n">
        <f aca="false">IF(G562=MIN($E562:$H562),1,0)</f>
        <v>1</v>
      </c>
      <c r="L562" s="3" t="n">
        <f aca="false">IF(H562=MIN($E562:$H562),1,0)</f>
        <v>0</v>
      </c>
      <c r="M562" s="1" t="n">
        <f aca="false">IF(E562=MAX($E562:$H562),1,0)</f>
        <v>1</v>
      </c>
      <c r="N562" s="0" t="n">
        <f aca="false">IF(F562=MAX($E562:$H562),1,0)</f>
        <v>1</v>
      </c>
      <c r="O562" s="0" t="n">
        <f aca="false">IF(G562=MAX($E562:$H562),1,0)</f>
        <v>0</v>
      </c>
      <c r="P562" s="0" t="n">
        <f aca="false">IF(H562=MAX($E562:$H562),1,0)</f>
        <v>0</v>
      </c>
      <c r="Q562" s="2" t="n">
        <f aca="false">SIGN(E562-$G562)*-1</f>
        <v>-1</v>
      </c>
      <c r="R562" s="2" t="n">
        <f aca="false">SIGN(F562-$G562)*-1</f>
        <v>-1</v>
      </c>
      <c r="S562" s="2" t="n">
        <f aca="false">SIGN(G562-$G562)*-1</f>
        <v>-0</v>
      </c>
      <c r="T562" s="2" t="n">
        <f aca="false">SIGN(H562-$G562)*-1</f>
        <v>-1</v>
      </c>
    </row>
    <row r="563" customFormat="false" ht="12.75" hidden="false" customHeight="false" outlineLevel="0" collapsed="false">
      <c r="A563" s="8" t="s">
        <v>11</v>
      </c>
      <c r="B563" s="8" t="s">
        <v>1692</v>
      </c>
      <c r="C563" s="8" t="s">
        <v>1693</v>
      </c>
      <c r="D563" s="8" t="s">
        <v>1694</v>
      </c>
      <c r="E563" s="1" t="n">
        <v>9</v>
      </c>
      <c r="F563" s="0" t="n">
        <v>10</v>
      </c>
      <c r="G563" s="0" t="n">
        <v>9</v>
      </c>
      <c r="H563" s="0" t="n">
        <v>9</v>
      </c>
      <c r="I563" s="2" t="n">
        <f aca="false">IF(E563=MIN($E563:$H563),1,0)</f>
        <v>1</v>
      </c>
      <c r="J563" s="3" t="n">
        <f aca="false">IF(F563=MIN($E563:$H563),1,0)</f>
        <v>0</v>
      </c>
      <c r="K563" s="3" t="n">
        <f aca="false">IF(G563=MIN($E563:$H563),1,0)</f>
        <v>1</v>
      </c>
      <c r="L563" s="3" t="n">
        <f aca="false">IF(H563=MIN($E563:$H563),1,0)</f>
        <v>1</v>
      </c>
      <c r="M563" s="1" t="n">
        <f aca="false">IF(E563=MAX($E563:$H563),1,0)</f>
        <v>0</v>
      </c>
      <c r="N563" s="0" t="n">
        <f aca="false">IF(F563=MAX($E563:$H563),1,0)</f>
        <v>1</v>
      </c>
      <c r="O563" s="0" t="n">
        <f aca="false">IF(G563=MAX($E563:$H563),1,0)</f>
        <v>0</v>
      </c>
      <c r="P563" s="0" t="n">
        <f aca="false">IF(H563=MAX($E563:$H563),1,0)</f>
        <v>0</v>
      </c>
      <c r="Q563" s="2" t="n">
        <f aca="false">SIGN(E563-$G563)*-1</f>
        <v>-0</v>
      </c>
      <c r="R563" s="2" t="n">
        <f aca="false">SIGN(F563-$G563)*-1</f>
        <v>-1</v>
      </c>
      <c r="S563" s="2" t="n">
        <f aca="false">SIGN(G563-$G563)*-1</f>
        <v>-0</v>
      </c>
      <c r="T563" s="2" t="n">
        <f aca="false">SIGN(H563-$G563)*-1</f>
        <v>-0</v>
      </c>
    </row>
    <row r="564" customFormat="false" ht="12.75" hidden="false" customHeight="false" outlineLevel="0" collapsed="false">
      <c r="A564" s="8" t="s">
        <v>11</v>
      </c>
      <c r="B564" s="8" t="s">
        <v>1695</v>
      </c>
      <c r="C564" s="8" t="s">
        <v>1696</v>
      </c>
      <c r="D564" s="8" t="s">
        <v>1697</v>
      </c>
      <c r="E564" s="1" t="n">
        <v>9</v>
      </c>
      <c r="F564" s="0" t="n">
        <v>7</v>
      </c>
      <c r="G564" s="0" t="n">
        <v>9</v>
      </c>
      <c r="H564" s="0" t="n">
        <v>8</v>
      </c>
      <c r="I564" s="2" t="n">
        <f aca="false">IF(E564=MIN($E564:$H564),1,0)</f>
        <v>0</v>
      </c>
      <c r="J564" s="3" t="n">
        <f aca="false">IF(F564=MIN($E564:$H564),1,0)</f>
        <v>1</v>
      </c>
      <c r="K564" s="3" t="n">
        <f aca="false">IF(G564=MIN($E564:$H564),1,0)</f>
        <v>0</v>
      </c>
      <c r="L564" s="3" t="n">
        <f aca="false">IF(H564=MIN($E564:$H564),1,0)</f>
        <v>0</v>
      </c>
      <c r="M564" s="1" t="n">
        <f aca="false">IF(E564=MAX($E564:$H564),1,0)</f>
        <v>1</v>
      </c>
      <c r="N564" s="0" t="n">
        <f aca="false">IF(F564=MAX($E564:$H564),1,0)</f>
        <v>0</v>
      </c>
      <c r="O564" s="0" t="n">
        <f aca="false">IF(G564=MAX($E564:$H564),1,0)</f>
        <v>1</v>
      </c>
      <c r="P564" s="0" t="n">
        <f aca="false">IF(H564=MAX($E564:$H564),1,0)</f>
        <v>0</v>
      </c>
      <c r="Q564" s="2" t="n">
        <f aca="false">SIGN(E564-$G564)*-1</f>
        <v>-0</v>
      </c>
      <c r="R564" s="2" t="n">
        <f aca="false">SIGN(F564-$G564)*-1</f>
        <v>1</v>
      </c>
      <c r="S564" s="2" t="n">
        <f aca="false">SIGN(G564-$G564)*-1</f>
        <v>-0</v>
      </c>
      <c r="T564" s="2" t="n">
        <f aca="false">SIGN(H564-$G564)*-1</f>
        <v>1</v>
      </c>
    </row>
    <row r="565" customFormat="false" ht="12.75" hidden="false" customHeight="false" outlineLevel="0" collapsed="false">
      <c r="A565" s="8" t="s">
        <v>11</v>
      </c>
      <c r="B565" s="8" t="s">
        <v>1698</v>
      </c>
      <c r="C565" s="8" t="s">
        <v>1699</v>
      </c>
      <c r="D565" s="8" t="s">
        <v>1700</v>
      </c>
      <c r="E565" s="1" t="n">
        <v>12</v>
      </c>
      <c r="F565" s="0" t="n">
        <v>12</v>
      </c>
      <c r="G565" s="0" t="n">
        <v>11</v>
      </c>
      <c r="H565" s="0" t="n">
        <v>11</v>
      </c>
      <c r="I565" s="2" t="n">
        <f aca="false">IF(E565=MIN($E565:$H565),1,0)</f>
        <v>0</v>
      </c>
      <c r="J565" s="3" t="n">
        <f aca="false">IF(F565=MIN($E565:$H565),1,0)</f>
        <v>0</v>
      </c>
      <c r="K565" s="3" t="n">
        <f aca="false">IF(G565=MIN($E565:$H565),1,0)</f>
        <v>1</v>
      </c>
      <c r="L565" s="3" t="n">
        <f aca="false">IF(H565=MIN($E565:$H565),1,0)</f>
        <v>1</v>
      </c>
      <c r="M565" s="1" t="n">
        <f aca="false">IF(E565=MAX($E565:$H565),1,0)</f>
        <v>1</v>
      </c>
      <c r="N565" s="0" t="n">
        <f aca="false">IF(F565=MAX($E565:$H565),1,0)</f>
        <v>1</v>
      </c>
      <c r="O565" s="0" t="n">
        <f aca="false">IF(G565=MAX($E565:$H565),1,0)</f>
        <v>0</v>
      </c>
      <c r="P565" s="0" t="n">
        <f aca="false">IF(H565=MAX($E565:$H565),1,0)</f>
        <v>0</v>
      </c>
      <c r="Q565" s="2" t="n">
        <f aca="false">SIGN(E565-$G565)*-1</f>
        <v>-1</v>
      </c>
      <c r="R565" s="2" t="n">
        <f aca="false">SIGN(F565-$G565)*-1</f>
        <v>-1</v>
      </c>
      <c r="S565" s="2" t="n">
        <f aca="false">SIGN(G565-$G565)*-1</f>
        <v>-0</v>
      </c>
      <c r="T565" s="2" t="n">
        <f aca="false">SIGN(H565-$G565)*-1</f>
        <v>-0</v>
      </c>
    </row>
    <row r="566" customFormat="false" ht="12.75" hidden="false" customHeight="false" outlineLevel="0" collapsed="false">
      <c r="A566" s="8" t="s">
        <v>11</v>
      </c>
      <c r="B566" s="8" t="s">
        <v>1701</v>
      </c>
      <c r="C566" s="8" t="s">
        <v>1702</v>
      </c>
      <c r="D566" s="8" t="s">
        <v>1703</v>
      </c>
      <c r="E566" s="1" t="n">
        <v>12</v>
      </c>
      <c r="F566" s="0" t="n">
        <v>12</v>
      </c>
      <c r="G566" s="0" t="n">
        <v>10</v>
      </c>
      <c r="H566" s="0" t="n">
        <v>11</v>
      </c>
      <c r="I566" s="2" t="n">
        <f aca="false">IF(E566=MIN($E566:$H566),1,0)</f>
        <v>0</v>
      </c>
      <c r="J566" s="3" t="n">
        <f aca="false">IF(F566=MIN($E566:$H566),1,0)</f>
        <v>0</v>
      </c>
      <c r="K566" s="3" t="n">
        <f aca="false">IF(G566=MIN($E566:$H566),1,0)</f>
        <v>1</v>
      </c>
      <c r="L566" s="3" t="n">
        <f aca="false">IF(H566=MIN($E566:$H566),1,0)</f>
        <v>0</v>
      </c>
      <c r="M566" s="1" t="n">
        <f aca="false">IF(E566=MAX($E566:$H566),1,0)</f>
        <v>1</v>
      </c>
      <c r="N566" s="0" t="n">
        <f aca="false">IF(F566=MAX($E566:$H566),1,0)</f>
        <v>1</v>
      </c>
      <c r="O566" s="0" t="n">
        <f aca="false">IF(G566=MAX($E566:$H566),1,0)</f>
        <v>0</v>
      </c>
      <c r="P566" s="0" t="n">
        <f aca="false">IF(H566=MAX($E566:$H566),1,0)</f>
        <v>0</v>
      </c>
      <c r="Q566" s="2" t="n">
        <f aca="false">SIGN(E566-$G566)*-1</f>
        <v>-1</v>
      </c>
      <c r="R566" s="2" t="n">
        <f aca="false">SIGN(F566-$G566)*-1</f>
        <v>-1</v>
      </c>
      <c r="S566" s="2" t="n">
        <f aca="false">SIGN(G566-$G566)*-1</f>
        <v>-0</v>
      </c>
      <c r="T566" s="2" t="n">
        <f aca="false">SIGN(H566-$G566)*-1</f>
        <v>-1</v>
      </c>
    </row>
    <row r="567" customFormat="false" ht="12.75" hidden="false" customHeight="false" outlineLevel="0" collapsed="false">
      <c r="A567" s="8" t="s">
        <v>11</v>
      </c>
      <c r="B567" s="8" t="s">
        <v>1704</v>
      </c>
      <c r="C567" s="8" t="s">
        <v>1705</v>
      </c>
      <c r="D567" s="8" t="s">
        <v>1706</v>
      </c>
      <c r="E567" s="1" t="n">
        <v>9</v>
      </c>
      <c r="F567" s="0" t="n">
        <v>9</v>
      </c>
      <c r="G567" s="0" t="n">
        <v>9</v>
      </c>
      <c r="H567" s="0" t="n">
        <v>9</v>
      </c>
      <c r="I567" s="2" t="n">
        <f aca="false">IF(E567=MIN($E567:$H567),1,0)</f>
        <v>1</v>
      </c>
      <c r="J567" s="3" t="n">
        <f aca="false">IF(F567=MIN($E567:$H567),1,0)</f>
        <v>1</v>
      </c>
      <c r="K567" s="3" t="n">
        <f aca="false">IF(G567=MIN($E567:$H567),1,0)</f>
        <v>1</v>
      </c>
      <c r="L567" s="3" t="n">
        <f aca="false">IF(H567=MIN($E567:$H567),1,0)</f>
        <v>1</v>
      </c>
      <c r="M567" s="1" t="n">
        <f aca="false">IF(E567=MAX($E567:$H567),1,0)</f>
        <v>1</v>
      </c>
      <c r="N567" s="0" t="n">
        <f aca="false">IF(F567=MAX($E567:$H567),1,0)</f>
        <v>1</v>
      </c>
      <c r="O567" s="0" t="n">
        <f aca="false">IF(G567=MAX($E567:$H567),1,0)</f>
        <v>1</v>
      </c>
      <c r="P567" s="0" t="n">
        <f aca="false">IF(H567=MAX($E567:$H567),1,0)</f>
        <v>1</v>
      </c>
      <c r="Q567" s="2" t="n">
        <f aca="false">SIGN(E567-$G567)*-1</f>
        <v>-0</v>
      </c>
      <c r="R567" s="2" t="n">
        <f aca="false">SIGN(F567-$G567)*-1</f>
        <v>-0</v>
      </c>
      <c r="S567" s="2" t="n">
        <f aca="false">SIGN(G567-$G567)*-1</f>
        <v>-0</v>
      </c>
      <c r="T567" s="2" t="n">
        <f aca="false">SIGN(H567-$G567)*-1</f>
        <v>-0</v>
      </c>
    </row>
    <row r="568" customFormat="false" ht="12.75" hidden="false" customHeight="false" outlineLevel="0" collapsed="false">
      <c r="A568" s="8" t="s">
        <v>11</v>
      </c>
      <c r="B568" s="8" t="s">
        <v>1707</v>
      </c>
      <c r="C568" s="8" t="s">
        <v>1708</v>
      </c>
      <c r="D568" s="8" t="s">
        <v>1709</v>
      </c>
      <c r="E568" s="1" t="n">
        <v>8</v>
      </c>
      <c r="F568" s="0" t="n">
        <v>10</v>
      </c>
      <c r="G568" s="0" t="n">
        <v>8</v>
      </c>
      <c r="H568" s="0" t="n">
        <v>10</v>
      </c>
      <c r="I568" s="2" t="n">
        <f aca="false">IF(E568=MIN($E568:$H568),1,0)</f>
        <v>1</v>
      </c>
      <c r="J568" s="3" t="n">
        <f aca="false">IF(F568=MIN($E568:$H568),1,0)</f>
        <v>0</v>
      </c>
      <c r="K568" s="3" t="n">
        <f aca="false">IF(G568=MIN($E568:$H568),1,0)</f>
        <v>1</v>
      </c>
      <c r="L568" s="3" t="n">
        <f aca="false">IF(H568=MIN($E568:$H568),1,0)</f>
        <v>0</v>
      </c>
      <c r="M568" s="1" t="n">
        <f aca="false">IF(E568=MAX($E568:$H568),1,0)</f>
        <v>0</v>
      </c>
      <c r="N568" s="0" t="n">
        <f aca="false">IF(F568=MAX($E568:$H568),1,0)</f>
        <v>1</v>
      </c>
      <c r="O568" s="0" t="n">
        <f aca="false">IF(G568=MAX($E568:$H568),1,0)</f>
        <v>0</v>
      </c>
      <c r="P568" s="0" t="n">
        <f aca="false">IF(H568=MAX($E568:$H568),1,0)</f>
        <v>1</v>
      </c>
      <c r="Q568" s="2" t="n">
        <f aca="false">SIGN(E568-$G568)*-1</f>
        <v>-0</v>
      </c>
      <c r="R568" s="2" t="n">
        <f aca="false">SIGN(F568-$G568)*-1</f>
        <v>-1</v>
      </c>
      <c r="S568" s="2" t="n">
        <f aca="false">SIGN(G568-$G568)*-1</f>
        <v>-0</v>
      </c>
      <c r="T568" s="2" t="n">
        <f aca="false">SIGN(H568-$G568)*-1</f>
        <v>-1</v>
      </c>
    </row>
    <row r="569" customFormat="false" ht="12.75" hidden="false" customHeight="false" outlineLevel="0" collapsed="false">
      <c r="A569" s="8" t="s">
        <v>11</v>
      </c>
      <c r="B569" s="8" t="s">
        <v>1710</v>
      </c>
      <c r="C569" s="8" t="s">
        <v>1711</v>
      </c>
      <c r="D569" s="8" t="s">
        <v>1712</v>
      </c>
      <c r="E569" s="1" t="n">
        <v>9</v>
      </c>
      <c r="F569" s="0" t="n">
        <v>9</v>
      </c>
      <c r="G569" s="0" t="n">
        <v>9</v>
      </c>
      <c r="H569" s="0" t="n">
        <v>9</v>
      </c>
      <c r="I569" s="2" t="n">
        <f aca="false">IF(E569=MIN($E569:$H569),1,0)</f>
        <v>1</v>
      </c>
      <c r="J569" s="3" t="n">
        <f aca="false">IF(F569=MIN($E569:$H569),1,0)</f>
        <v>1</v>
      </c>
      <c r="K569" s="3" t="n">
        <f aca="false">IF(G569=MIN($E569:$H569),1,0)</f>
        <v>1</v>
      </c>
      <c r="L569" s="3" t="n">
        <f aca="false">IF(H569=MIN($E569:$H569),1,0)</f>
        <v>1</v>
      </c>
      <c r="M569" s="1" t="n">
        <f aca="false">IF(E569=MAX($E569:$H569),1,0)</f>
        <v>1</v>
      </c>
      <c r="N569" s="0" t="n">
        <f aca="false">IF(F569=MAX($E569:$H569),1,0)</f>
        <v>1</v>
      </c>
      <c r="O569" s="0" t="n">
        <f aca="false">IF(G569=MAX($E569:$H569),1,0)</f>
        <v>1</v>
      </c>
      <c r="P569" s="0" t="n">
        <f aca="false">IF(H569=MAX($E569:$H569),1,0)</f>
        <v>1</v>
      </c>
      <c r="Q569" s="2" t="n">
        <f aca="false">SIGN(E569-$G569)*-1</f>
        <v>-0</v>
      </c>
      <c r="R569" s="2" t="n">
        <f aca="false">SIGN(F569-$G569)*-1</f>
        <v>-0</v>
      </c>
      <c r="S569" s="2" t="n">
        <f aca="false">SIGN(G569-$G569)*-1</f>
        <v>-0</v>
      </c>
      <c r="T569" s="2" t="n">
        <f aca="false">SIGN(H569-$G569)*-1</f>
        <v>-0</v>
      </c>
    </row>
    <row r="570" customFormat="false" ht="12.75" hidden="false" customHeight="false" outlineLevel="0" collapsed="false">
      <c r="A570" s="8" t="s">
        <v>11</v>
      </c>
      <c r="B570" s="8" t="s">
        <v>1713</v>
      </c>
      <c r="C570" s="8" t="s">
        <v>1714</v>
      </c>
      <c r="D570" s="8" t="s">
        <v>1715</v>
      </c>
      <c r="E570" s="1" t="n">
        <v>10</v>
      </c>
      <c r="F570" s="0" t="n">
        <v>11</v>
      </c>
      <c r="G570" s="0" t="n">
        <v>8</v>
      </c>
      <c r="H570" s="0" t="n">
        <v>9</v>
      </c>
      <c r="I570" s="2" t="n">
        <f aca="false">IF(E570=MIN($E570:$H570),1,0)</f>
        <v>0</v>
      </c>
      <c r="J570" s="3" t="n">
        <f aca="false">IF(F570=MIN($E570:$H570),1,0)</f>
        <v>0</v>
      </c>
      <c r="K570" s="3" t="n">
        <f aca="false">IF(G570=MIN($E570:$H570),1,0)</f>
        <v>1</v>
      </c>
      <c r="L570" s="3" t="n">
        <f aca="false">IF(H570=MIN($E570:$H570),1,0)</f>
        <v>0</v>
      </c>
      <c r="M570" s="1" t="n">
        <f aca="false">IF(E570=MAX($E570:$H570),1,0)</f>
        <v>0</v>
      </c>
      <c r="N570" s="0" t="n">
        <f aca="false">IF(F570=MAX($E570:$H570),1,0)</f>
        <v>1</v>
      </c>
      <c r="O570" s="0" t="n">
        <f aca="false">IF(G570=MAX($E570:$H570),1,0)</f>
        <v>0</v>
      </c>
      <c r="P570" s="0" t="n">
        <f aca="false">IF(H570=MAX($E570:$H570),1,0)</f>
        <v>0</v>
      </c>
      <c r="Q570" s="2" t="n">
        <f aca="false">SIGN(E570-$G570)*-1</f>
        <v>-1</v>
      </c>
      <c r="R570" s="2" t="n">
        <f aca="false">SIGN(F570-$G570)*-1</f>
        <v>-1</v>
      </c>
      <c r="S570" s="2" t="n">
        <f aca="false">SIGN(G570-$G570)*-1</f>
        <v>-0</v>
      </c>
      <c r="T570" s="2" t="n">
        <f aca="false">SIGN(H570-$G570)*-1</f>
        <v>-1</v>
      </c>
    </row>
    <row r="571" customFormat="false" ht="12.75" hidden="false" customHeight="false" outlineLevel="0" collapsed="false">
      <c r="A571" s="8" t="s">
        <v>11</v>
      </c>
      <c r="B571" s="8" t="s">
        <v>1716</v>
      </c>
      <c r="C571" s="8" t="s">
        <v>1717</v>
      </c>
      <c r="D571" s="8" t="s">
        <v>1718</v>
      </c>
      <c r="E571" s="1" t="n">
        <v>11</v>
      </c>
      <c r="F571" s="0" t="n">
        <v>10</v>
      </c>
      <c r="G571" s="0" t="n">
        <v>11</v>
      </c>
      <c r="H571" s="0" t="n">
        <v>10</v>
      </c>
      <c r="I571" s="2" t="n">
        <f aca="false">IF(E571=MIN($E571:$H571),1,0)</f>
        <v>0</v>
      </c>
      <c r="J571" s="3" t="n">
        <f aca="false">IF(F571=MIN($E571:$H571),1,0)</f>
        <v>1</v>
      </c>
      <c r="K571" s="3" t="n">
        <f aca="false">IF(G571=MIN($E571:$H571),1,0)</f>
        <v>0</v>
      </c>
      <c r="L571" s="3" t="n">
        <f aca="false">IF(H571=MIN($E571:$H571),1,0)</f>
        <v>1</v>
      </c>
      <c r="M571" s="1" t="n">
        <f aca="false">IF(E571=MAX($E571:$H571),1,0)</f>
        <v>1</v>
      </c>
      <c r="N571" s="0" t="n">
        <f aca="false">IF(F571=MAX($E571:$H571),1,0)</f>
        <v>0</v>
      </c>
      <c r="O571" s="0" t="n">
        <f aca="false">IF(G571=MAX($E571:$H571),1,0)</f>
        <v>1</v>
      </c>
      <c r="P571" s="0" t="n">
        <f aca="false">IF(H571=MAX($E571:$H571),1,0)</f>
        <v>0</v>
      </c>
      <c r="Q571" s="2" t="n">
        <f aca="false">SIGN(E571-$G571)*-1</f>
        <v>-0</v>
      </c>
      <c r="R571" s="2" t="n">
        <f aca="false">SIGN(F571-$G571)*-1</f>
        <v>1</v>
      </c>
      <c r="S571" s="2" t="n">
        <f aca="false">SIGN(G571-$G571)*-1</f>
        <v>-0</v>
      </c>
      <c r="T571" s="2" t="n">
        <f aca="false">SIGN(H571-$G571)*-1</f>
        <v>1</v>
      </c>
    </row>
    <row r="572" customFormat="false" ht="12.75" hidden="false" customHeight="false" outlineLevel="0" collapsed="false">
      <c r="A572" s="8" t="s">
        <v>11</v>
      </c>
      <c r="B572" s="8" t="s">
        <v>1719</v>
      </c>
      <c r="C572" s="8" t="s">
        <v>1720</v>
      </c>
      <c r="D572" s="8" t="s">
        <v>1721</v>
      </c>
      <c r="E572" s="1" t="n">
        <v>8</v>
      </c>
      <c r="F572" s="0" t="n">
        <v>8</v>
      </c>
      <c r="G572" s="0" t="n">
        <v>9</v>
      </c>
      <c r="H572" s="0" t="n">
        <v>9</v>
      </c>
      <c r="I572" s="2" t="n">
        <f aca="false">IF(E572=MIN($E572:$H572),1,0)</f>
        <v>1</v>
      </c>
      <c r="J572" s="3" t="n">
        <f aca="false">IF(F572=MIN($E572:$H572),1,0)</f>
        <v>1</v>
      </c>
      <c r="K572" s="3" t="n">
        <f aca="false">IF(G572=MIN($E572:$H572),1,0)</f>
        <v>0</v>
      </c>
      <c r="L572" s="3" t="n">
        <f aca="false">IF(H572=MIN($E572:$H572),1,0)</f>
        <v>0</v>
      </c>
      <c r="M572" s="1" t="n">
        <f aca="false">IF(E572=MAX($E572:$H572),1,0)</f>
        <v>0</v>
      </c>
      <c r="N572" s="0" t="n">
        <f aca="false">IF(F572=MAX($E572:$H572),1,0)</f>
        <v>0</v>
      </c>
      <c r="O572" s="0" t="n">
        <f aca="false">IF(G572=MAX($E572:$H572),1,0)</f>
        <v>1</v>
      </c>
      <c r="P572" s="0" t="n">
        <f aca="false">IF(H572=MAX($E572:$H572),1,0)</f>
        <v>1</v>
      </c>
      <c r="Q572" s="2" t="n">
        <f aca="false">SIGN(E572-$G572)*-1</f>
        <v>1</v>
      </c>
      <c r="R572" s="2" t="n">
        <f aca="false">SIGN(F572-$G572)*-1</f>
        <v>1</v>
      </c>
      <c r="S572" s="2" t="n">
        <f aca="false">SIGN(G572-$G572)*-1</f>
        <v>-0</v>
      </c>
      <c r="T572" s="2" t="n">
        <f aca="false">SIGN(H572-$G572)*-1</f>
        <v>-0</v>
      </c>
    </row>
    <row r="573" customFormat="false" ht="12.75" hidden="false" customHeight="false" outlineLevel="0" collapsed="false">
      <c r="A573" s="8" t="s">
        <v>11</v>
      </c>
      <c r="B573" s="8" t="s">
        <v>1722</v>
      </c>
      <c r="C573" s="8" t="s">
        <v>1723</v>
      </c>
      <c r="D573" s="8" t="s">
        <v>1724</v>
      </c>
      <c r="E573" s="1" t="n">
        <v>10</v>
      </c>
      <c r="F573" s="0" t="n">
        <v>10</v>
      </c>
      <c r="G573" s="0" t="n">
        <v>9</v>
      </c>
      <c r="H573" s="0" t="n">
        <v>9</v>
      </c>
      <c r="I573" s="2" t="n">
        <f aca="false">IF(E573=MIN($E573:$H573),1,0)</f>
        <v>0</v>
      </c>
      <c r="J573" s="3" t="n">
        <f aca="false">IF(F573=MIN($E573:$H573),1,0)</f>
        <v>0</v>
      </c>
      <c r="K573" s="3" t="n">
        <f aca="false">IF(G573=MIN($E573:$H573),1,0)</f>
        <v>1</v>
      </c>
      <c r="L573" s="3" t="n">
        <f aca="false">IF(H573=MIN($E573:$H573),1,0)</f>
        <v>1</v>
      </c>
      <c r="M573" s="1" t="n">
        <f aca="false">IF(E573=MAX($E573:$H573),1,0)</f>
        <v>1</v>
      </c>
      <c r="N573" s="0" t="n">
        <f aca="false">IF(F573=MAX($E573:$H573),1,0)</f>
        <v>1</v>
      </c>
      <c r="O573" s="0" t="n">
        <f aca="false">IF(G573=MAX($E573:$H573),1,0)</f>
        <v>0</v>
      </c>
      <c r="P573" s="0" t="n">
        <f aca="false">IF(H573=MAX($E573:$H573),1,0)</f>
        <v>0</v>
      </c>
      <c r="Q573" s="2" t="n">
        <f aca="false">SIGN(E573-$G573)*-1</f>
        <v>-1</v>
      </c>
      <c r="R573" s="2" t="n">
        <f aca="false">SIGN(F573-$G573)*-1</f>
        <v>-1</v>
      </c>
      <c r="S573" s="2" t="n">
        <f aca="false">SIGN(G573-$G573)*-1</f>
        <v>-0</v>
      </c>
      <c r="T573" s="2" t="n">
        <f aca="false">SIGN(H573-$G573)*-1</f>
        <v>-0</v>
      </c>
    </row>
    <row r="574" customFormat="false" ht="12.75" hidden="false" customHeight="false" outlineLevel="0" collapsed="false">
      <c r="A574" s="8" t="s">
        <v>11</v>
      </c>
      <c r="B574" s="8" t="s">
        <v>1725</v>
      </c>
      <c r="C574" s="8" t="s">
        <v>1726</v>
      </c>
      <c r="D574" s="8" t="s">
        <v>1727</v>
      </c>
      <c r="E574" s="1" t="n">
        <v>12</v>
      </c>
      <c r="F574" s="0" t="n">
        <v>12</v>
      </c>
      <c r="G574" s="0" t="n">
        <v>12</v>
      </c>
      <c r="H574" s="0" t="n">
        <v>11</v>
      </c>
      <c r="I574" s="2" t="n">
        <f aca="false">IF(E574=MIN($E574:$H574),1,0)</f>
        <v>0</v>
      </c>
      <c r="J574" s="3" t="n">
        <f aca="false">IF(F574=MIN($E574:$H574),1,0)</f>
        <v>0</v>
      </c>
      <c r="K574" s="3" t="n">
        <f aca="false">IF(G574=MIN($E574:$H574),1,0)</f>
        <v>0</v>
      </c>
      <c r="L574" s="3" t="n">
        <f aca="false">IF(H574=MIN($E574:$H574),1,0)</f>
        <v>1</v>
      </c>
      <c r="M574" s="1" t="n">
        <f aca="false">IF(E574=MAX($E574:$H574),1,0)</f>
        <v>1</v>
      </c>
      <c r="N574" s="0" t="n">
        <f aca="false">IF(F574=MAX($E574:$H574),1,0)</f>
        <v>1</v>
      </c>
      <c r="O574" s="0" t="n">
        <f aca="false">IF(G574=MAX($E574:$H574),1,0)</f>
        <v>1</v>
      </c>
      <c r="P574" s="0" t="n">
        <f aca="false">IF(H574=MAX($E574:$H574),1,0)</f>
        <v>0</v>
      </c>
      <c r="Q574" s="2" t="n">
        <f aca="false">SIGN(E574-$G574)*-1</f>
        <v>-0</v>
      </c>
      <c r="R574" s="2" t="n">
        <f aca="false">SIGN(F574-$G574)*-1</f>
        <v>-0</v>
      </c>
      <c r="S574" s="2" t="n">
        <f aca="false">SIGN(G574-$G574)*-1</f>
        <v>-0</v>
      </c>
      <c r="T574" s="2" t="n">
        <f aca="false">SIGN(H574-$G574)*-1</f>
        <v>1</v>
      </c>
    </row>
    <row r="575" customFormat="false" ht="12.75" hidden="false" customHeight="false" outlineLevel="0" collapsed="false">
      <c r="A575" s="8" t="s">
        <v>11</v>
      </c>
      <c r="B575" s="8" t="s">
        <v>1728</v>
      </c>
      <c r="C575" s="8" t="s">
        <v>1729</v>
      </c>
      <c r="D575" s="8" t="s">
        <v>1730</v>
      </c>
      <c r="E575" s="1" t="n">
        <v>10</v>
      </c>
      <c r="F575" s="0" t="n">
        <v>9</v>
      </c>
      <c r="G575" s="0" t="n">
        <v>10</v>
      </c>
      <c r="H575" s="0" t="n">
        <v>10</v>
      </c>
      <c r="I575" s="2" t="n">
        <f aca="false">IF(E575=MIN($E575:$H575),1,0)</f>
        <v>0</v>
      </c>
      <c r="J575" s="3" t="n">
        <f aca="false">IF(F575=MIN($E575:$H575),1,0)</f>
        <v>1</v>
      </c>
      <c r="K575" s="3" t="n">
        <f aca="false">IF(G575=MIN($E575:$H575),1,0)</f>
        <v>0</v>
      </c>
      <c r="L575" s="3" t="n">
        <f aca="false">IF(H575=MIN($E575:$H575),1,0)</f>
        <v>0</v>
      </c>
      <c r="M575" s="1" t="n">
        <f aca="false">IF(E575=MAX($E575:$H575),1,0)</f>
        <v>1</v>
      </c>
      <c r="N575" s="0" t="n">
        <f aca="false">IF(F575=MAX($E575:$H575),1,0)</f>
        <v>0</v>
      </c>
      <c r="O575" s="0" t="n">
        <f aca="false">IF(G575=MAX($E575:$H575),1,0)</f>
        <v>1</v>
      </c>
      <c r="P575" s="0" t="n">
        <f aca="false">IF(H575=MAX($E575:$H575),1,0)</f>
        <v>1</v>
      </c>
      <c r="Q575" s="2" t="n">
        <f aca="false">SIGN(E575-$G575)*-1</f>
        <v>-0</v>
      </c>
      <c r="R575" s="2" t="n">
        <f aca="false">SIGN(F575-$G575)*-1</f>
        <v>1</v>
      </c>
      <c r="S575" s="2" t="n">
        <f aca="false">SIGN(G575-$G575)*-1</f>
        <v>-0</v>
      </c>
      <c r="T575" s="2" t="n">
        <f aca="false">SIGN(H575-$G575)*-1</f>
        <v>-0</v>
      </c>
    </row>
    <row r="576" customFormat="false" ht="12.75" hidden="false" customHeight="false" outlineLevel="0" collapsed="false">
      <c r="A576" s="8" t="s">
        <v>11</v>
      </c>
      <c r="B576" s="8" t="s">
        <v>1731</v>
      </c>
      <c r="C576" s="8" t="s">
        <v>1732</v>
      </c>
      <c r="D576" s="8" t="s">
        <v>1733</v>
      </c>
      <c r="E576" s="1" t="n">
        <v>10</v>
      </c>
      <c r="F576" s="0" t="n">
        <v>9</v>
      </c>
      <c r="G576" s="0" t="n">
        <v>9</v>
      </c>
      <c r="H576" s="0" t="n">
        <v>9</v>
      </c>
      <c r="I576" s="2" t="n">
        <f aca="false">IF(E576=MIN($E576:$H576),1,0)</f>
        <v>0</v>
      </c>
      <c r="J576" s="3" t="n">
        <f aca="false">IF(F576=MIN($E576:$H576),1,0)</f>
        <v>1</v>
      </c>
      <c r="K576" s="3" t="n">
        <f aca="false">IF(G576=MIN($E576:$H576),1,0)</f>
        <v>1</v>
      </c>
      <c r="L576" s="3" t="n">
        <f aca="false">IF(H576=MIN($E576:$H576),1,0)</f>
        <v>1</v>
      </c>
      <c r="M576" s="1" t="n">
        <f aca="false">IF(E576=MAX($E576:$H576),1,0)</f>
        <v>1</v>
      </c>
      <c r="N576" s="0" t="n">
        <f aca="false">IF(F576=MAX($E576:$H576),1,0)</f>
        <v>0</v>
      </c>
      <c r="O576" s="0" t="n">
        <f aca="false">IF(G576=MAX($E576:$H576),1,0)</f>
        <v>0</v>
      </c>
      <c r="P576" s="0" t="n">
        <f aca="false">IF(H576=MAX($E576:$H576),1,0)</f>
        <v>0</v>
      </c>
      <c r="Q576" s="2" t="n">
        <f aca="false">SIGN(E576-$G576)*-1</f>
        <v>-1</v>
      </c>
      <c r="R576" s="2" t="n">
        <f aca="false">SIGN(F576-$G576)*-1</f>
        <v>-0</v>
      </c>
      <c r="S576" s="2" t="n">
        <f aca="false">SIGN(G576-$G576)*-1</f>
        <v>-0</v>
      </c>
      <c r="T576" s="2" t="n">
        <f aca="false">SIGN(H576-$G576)*-1</f>
        <v>-0</v>
      </c>
    </row>
    <row r="577" customFormat="false" ht="12.75" hidden="false" customHeight="false" outlineLevel="0" collapsed="false">
      <c r="A577" s="8" t="s">
        <v>11</v>
      </c>
      <c r="B577" s="8" t="s">
        <v>1734</v>
      </c>
      <c r="C577" s="8" t="s">
        <v>1735</v>
      </c>
      <c r="D577" s="8" t="s">
        <v>1736</v>
      </c>
      <c r="E577" s="1" t="n">
        <v>11</v>
      </c>
      <c r="F577" s="0" t="n">
        <v>11</v>
      </c>
      <c r="G577" s="0" t="n">
        <v>11</v>
      </c>
      <c r="H577" s="0" t="n">
        <v>11</v>
      </c>
      <c r="I577" s="2" t="n">
        <f aca="false">IF(E577=MIN($E577:$H577),1,0)</f>
        <v>1</v>
      </c>
      <c r="J577" s="3" t="n">
        <f aca="false">IF(F577=MIN($E577:$H577),1,0)</f>
        <v>1</v>
      </c>
      <c r="K577" s="3" t="n">
        <f aca="false">IF(G577=MIN($E577:$H577),1,0)</f>
        <v>1</v>
      </c>
      <c r="L577" s="3" t="n">
        <f aca="false">IF(H577=MIN($E577:$H577),1,0)</f>
        <v>1</v>
      </c>
      <c r="M577" s="1" t="n">
        <f aca="false">IF(E577=MAX($E577:$H577),1,0)</f>
        <v>1</v>
      </c>
      <c r="N577" s="0" t="n">
        <f aca="false">IF(F577=MAX($E577:$H577),1,0)</f>
        <v>1</v>
      </c>
      <c r="O577" s="0" t="n">
        <f aca="false">IF(G577=MAX($E577:$H577),1,0)</f>
        <v>1</v>
      </c>
      <c r="P577" s="0" t="n">
        <f aca="false">IF(H577=MAX($E577:$H577),1,0)</f>
        <v>1</v>
      </c>
      <c r="Q577" s="2" t="n">
        <f aca="false">SIGN(E577-$G577)*-1</f>
        <v>-0</v>
      </c>
      <c r="R577" s="2" t="n">
        <f aca="false">SIGN(F577-$G577)*-1</f>
        <v>-0</v>
      </c>
      <c r="S577" s="2" t="n">
        <f aca="false">SIGN(G577-$G577)*-1</f>
        <v>-0</v>
      </c>
      <c r="T577" s="2" t="n">
        <f aca="false">SIGN(H577-$G577)*-1</f>
        <v>-0</v>
      </c>
    </row>
    <row r="578" customFormat="false" ht="12.75" hidden="false" customHeight="false" outlineLevel="0" collapsed="false">
      <c r="A578" s="8" t="s">
        <v>11</v>
      </c>
      <c r="B578" s="8" t="s">
        <v>1737</v>
      </c>
      <c r="C578" s="8" t="s">
        <v>1738</v>
      </c>
      <c r="D578" s="8" t="s">
        <v>1739</v>
      </c>
      <c r="E578" s="1" t="n">
        <v>10</v>
      </c>
      <c r="F578" s="0" t="n">
        <v>10</v>
      </c>
      <c r="G578" s="0" t="n">
        <v>11</v>
      </c>
      <c r="H578" s="0" t="n">
        <v>10</v>
      </c>
      <c r="I578" s="2" t="n">
        <f aca="false">IF(E578=MIN($E578:$H578),1,0)</f>
        <v>1</v>
      </c>
      <c r="J578" s="3" t="n">
        <f aca="false">IF(F578=MIN($E578:$H578),1,0)</f>
        <v>1</v>
      </c>
      <c r="K578" s="3" t="n">
        <f aca="false">IF(G578=MIN($E578:$H578),1,0)</f>
        <v>0</v>
      </c>
      <c r="L578" s="3" t="n">
        <f aca="false">IF(H578=MIN($E578:$H578),1,0)</f>
        <v>1</v>
      </c>
      <c r="M578" s="1" t="n">
        <f aca="false">IF(E578=MAX($E578:$H578),1,0)</f>
        <v>0</v>
      </c>
      <c r="N578" s="0" t="n">
        <f aca="false">IF(F578=MAX($E578:$H578),1,0)</f>
        <v>0</v>
      </c>
      <c r="O578" s="0" t="n">
        <f aca="false">IF(G578=MAX($E578:$H578),1,0)</f>
        <v>1</v>
      </c>
      <c r="P578" s="0" t="n">
        <f aca="false">IF(H578=MAX($E578:$H578),1,0)</f>
        <v>0</v>
      </c>
      <c r="Q578" s="2" t="n">
        <f aca="false">SIGN(E578-$G578)*-1</f>
        <v>1</v>
      </c>
      <c r="R578" s="2" t="n">
        <f aca="false">SIGN(F578-$G578)*-1</f>
        <v>1</v>
      </c>
      <c r="S578" s="2" t="n">
        <f aca="false">SIGN(G578-$G578)*-1</f>
        <v>-0</v>
      </c>
      <c r="T578" s="2" t="n">
        <f aca="false">SIGN(H578-$G578)*-1</f>
        <v>1</v>
      </c>
    </row>
    <row r="579" customFormat="false" ht="12.75" hidden="false" customHeight="false" outlineLevel="0" collapsed="false">
      <c r="A579" s="8" t="s">
        <v>11</v>
      </c>
      <c r="B579" s="8" t="s">
        <v>1740</v>
      </c>
      <c r="C579" s="8" t="s">
        <v>1741</v>
      </c>
      <c r="D579" s="8" t="s">
        <v>1742</v>
      </c>
      <c r="E579" s="1" t="n">
        <v>9</v>
      </c>
      <c r="F579" s="0" t="n">
        <v>9</v>
      </c>
      <c r="G579" s="0" t="n">
        <v>10</v>
      </c>
      <c r="H579" s="0" t="n">
        <v>9</v>
      </c>
      <c r="I579" s="2" t="n">
        <f aca="false">IF(E579=MIN($E579:$H579),1,0)</f>
        <v>1</v>
      </c>
      <c r="J579" s="3" t="n">
        <f aca="false">IF(F579=MIN($E579:$H579),1,0)</f>
        <v>1</v>
      </c>
      <c r="K579" s="3" t="n">
        <f aca="false">IF(G579=MIN($E579:$H579),1,0)</f>
        <v>0</v>
      </c>
      <c r="L579" s="3" t="n">
        <f aca="false">IF(H579=MIN($E579:$H579),1,0)</f>
        <v>1</v>
      </c>
      <c r="M579" s="1" t="n">
        <f aca="false">IF(E579=MAX($E579:$H579),1,0)</f>
        <v>0</v>
      </c>
      <c r="N579" s="0" t="n">
        <f aca="false">IF(F579=MAX($E579:$H579),1,0)</f>
        <v>0</v>
      </c>
      <c r="O579" s="0" t="n">
        <f aca="false">IF(G579=MAX($E579:$H579),1,0)</f>
        <v>1</v>
      </c>
      <c r="P579" s="0" t="n">
        <f aca="false">IF(H579=MAX($E579:$H579),1,0)</f>
        <v>0</v>
      </c>
      <c r="Q579" s="2" t="n">
        <f aca="false">SIGN(E579-$G579)*-1</f>
        <v>1</v>
      </c>
      <c r="R579" s="2" t="n">
        <f aca="false">SIGN(F579-$G579)*-1</f>
        <v>1</v>
      </c>
      <c r="S579" s="2" t="n">
        <f aca="false">SIGN(G579-$G579)*-1</f>
        <v>-0</v>
      </c>
      <c r="T579" s="2" t="n">
        <f aca="false">SIGN(H579-$G579)*-1</f>
        <v>1</v>
      </c>
    </row>
    <row r="580" customFormat="false" ht="12.75" hidden="false" customHeight="false" outlineLevel="0" collapsed="false">
      <c r="A580" s="8" t="s">
        <v>11</v>
      </c>
      <c r="B580" s="8" t="s">
        <v>1743</v>
      </c>
      <c r="C580" s="8" t="s">
        <v>1744</v>
      </c>
      <c r="D580" s="8" t="s">
        <v>1745</v>
      </c>
      <c r="E580" s="1" t="n">
        <v>8</v>
      </c>
      <c r="F580" s="0" t="n">
        <v>8</v>
      </c>
      <c r="G580" s="0" t="n">
        <v>8</v>
      </c>
      <c r="H580" s="0" t="n">
        <v>8</v>
      </c>
      <c r="I580" s="2" t="n">
        <f aca="false">IF(E580=MIN($E580:$H580),1,0)</f>
        <v>1</v>
      </c>
      <c r="J580" s="3" t="n">
        <f aca="false">IF(F580=MIN($E580:$H580),1,0)</f>
        <v>1</v>
      </c>
      <c r="K580" s="3" t="n">
        <f aca="false">IF(G580=MIN($E580:$H580),1,0)</f>
        <v>1</v>
      </c>
      <c r="L580" s="3" t="n">
        <f aca="false">IF(H580=MIN($E580:$H580),1,0)</f>
        <v>1</v>
      </c>
      <c r="M580" s="1" t="n">
        <f aca="false">IF(E580=MAX($E580:$H580),1,0)</f>
        <v>1</v>
      </c>
      <c r="N580" s="0" t="n">
        <f aca="false">IF(F580=MAX($E580:$H580),1,0)</f>
        <v>1</v>
      </c>
      <c r="O580" s="0" t="n">
        <f aca="false">IF(G580=MAX($E580:$H580),1,0)</f>
        <v>1</v>
      </c>
      <c r="P580" s="0" t="n">
        <f aca="false">IF(H580=MAX($E580:$H580),1,0)</f>
        <v>1</v>
      </c>
      <c r="Q580" s="2" t="n">
        <f aca="false">SIGN(E580-$G580)*-1</f>
        <v>-0</v>
      </c>
      <c r="R580" s="2" t="n">
        <f aca="false">SIGN(F580-$G580)*-1</f>
        <v>-0</v>
      </c>
      <c r="S580" s="2" t="n">
        <f aca="false">SIGN(G580-$G580)*-1</f>
        <v>-0</v>
      </c>
      <c r="T580" s="2" t="n">
        <f aca="false">SIGN(H580-$G580)*-1</f>
        <v>-0</v>
      </c>
    </row>
    <row r="581" customFormat="false" ht="12.75" hidden="false" customHeight="false" outlineLevel="0" collapsed="false">
      <c r="A581" s="8" t="s">
        <v>11</v>
      </c>
      <c r="B581" s="8" t="s">
        <v>1746</v>
      </c>
      <c r="C581" s="8" t="s">
        <v>1747</v>
      </c>
      <c r="D581" s="8" t="s">
        <v>1748</v>
      </c>
      <c r="E581" s="1" t="n">
        <v>9</v>
      </c>
      <c r="F581" s="0" t="n">
        <v>9</v>
      </c>
      <c r="G581" s="0" t="n">
        <v>8</v>
      </c>
      <c r="H581" s="0" t="n">
        <v>8</v>
      </c>
      <c r="I581" s="2" t="n">
        <f aca="false">IF(E581=MIN($E581:$H581),1,0)</f>
        <v>0</v>
      </c>
      <c r="J581" s="3" t="n">
        <f aca="false">IF(F581=MIN($E581:$H581),1,0)</f>
        <v>0</v>
      </c>
      <c r="K581" s="3" t="n">
        <f aca="false">IF(G581=MIN($E581:$H581),1,0)</f>
        <v>1</v>
      </c>
      <c r="L581" s="3" t="n">
        <f aca="false">IF(H581=MIN($E581:$H581),1,0)</f>
        <v>1</v>
      </c>
      <c r="M581" s="1" t="n">
        <f aca="false">IF(E581=MAX($E581:$H581),1,0)</f>
        <v>1</v>
      </c>
      <c r="N581" s="0" t="n">
        <f aca="false">IF(F581=MAX($E581:$H581),1,0)</f>
        <v>1</v>
      </c>
      <c r="O581" s="0" t="n">
        <f aca="false">IF(G581=MAX($E581:$H581),1,0)</f>
        <v>0</v>
      </c>
      <c r="P581" s="0" t="n">
        <f aca="false">IF(H581=MAX($E581:$H581),1,0)</f>
        <v>0</v>
      </c>
      <c r="Q581" s="2" t="n">
        <f aca="false">SIGN(E581-$G581)*-1</f>
        <v>-1</v>
      </c>
      <c r="R581" s="2" t="n">
        <f aca="false">SIGN(F581-$G581)*-1</f>
        <v>-1</v>
      </c>
      <c r="S581" s="2" t="n">
        <f aca="false">SIGN(G581-$G581)*-1</f>
        <v>-0</v>
      </c>
      <c r="T581" s="2" t="n">
        <f aca="false">SIGN(H581-$G581)*-1</f>
        <v>-0</v>
      </c>
    </row>
    <row r="582" customFormat="false" ht="12.75" hidden="false" customHeight="false" outlineLevel="0" collapsed="false">
      <c r="A582" s="8" t="s">
        <v>11</v>
      </c>
      <c r="B582" s="8" t="s">
        <v>1749</v>
      </c>
      <c r="C582" s="8" t="s">
        <v>1750</v>
      </c>
      <c r="D582" s="8" t="s">
        <v>1751</v>
      </c>
      <c r="E582" s="1" t="n">
        <v>9</v>
      </c>
      <c r="F582" s="0" t="n">
        <v>8</v>
      </c>
      <c r="G582" s="0" t="n">
        <v>10</v>
      </c>
      <c r="H582" s="0" t="n">
        <v>9</v>
      </c>
      <c r="I582" s="2" t="n">
        <f aca="false">IF(E582=MIN($E582:$H582),1,0)</f>
        <v>0</v>
      </c>
      <c r="J582" s="3" t="n">
        <f aca="false">IF(F582=MIN($E582:$H582),1,0)</f>
        <v>1</v>
      </c>
      <c r="K582" s="3" t="n">
        <f aca="false">IF(G582=MIN($E582:$H582),1,0)</f>
        <v>0</v>
      </c>
      <c r="L582" s="3" t="n">
        <f aca="false">IF(H582=MIN($E582:$H582),1,0)</f>
        <v>0</v>
      </c>
      <c r="M582" s="1" t="n">
        <f aca="false">IF(E582=MAX($E582:$H582),1,0)</f>
        <v>0</v>
      </c>
      <c r="N582" s="0" t="n">
        <f aca="false">IF(F582=MAX($E582:$H582),1,0)</f>
        <v>0</v>
      </c>
      <c r="O582" s="0" t="n">
        <f aca="false">IF(G582=MAX($E582:$H582),1,0)</f>
        <v>1</v>
      </c>
      <c r="P582" s="0" t="n">
        <f aca="false">IF(H582=MAX($E582:$H582),1,0)</f>
        <v>0</v>
      </c>
      <c r="Q582" s="2" t="n">
        <f aca="false">SIGN(E582-$G582)*-1</f>
        <v>1</v>
      </c>
      <c r="R582" s="2" t="n">
        <f aca="false">SIGN(F582-$G582)*-1</f>
        <v>1</v>
      </c>
      <c r="S582" s="2" t="n">
        <f aca="false">SIGN(G582-$G582)*-1</f>
        <v>-0</v>
      </c>
      <c r="T582" s="2" t="n">
        <f aca="false">SIGN(H582-$G582)*-1</f>
        <v>1</v>
      </c>
    </row>
    <row r="583" customFormat="false" ht="12.75" hidden="false" customHeight="false" outlineLevel="0" collapsed="false">
      <c r="A583" s="8" t="s">
        <v>11</v>
      </c>
      <c r="B583" s="8" t="s">
        <v>1752</v>
      </c>
      <c r="C583" s="8" t="s">
        <v>1753</v>
      </c>
      <c r="D583" s="8" t="s">
        <v>1754</v>
      </c>
      <c r="E583" s="1" t="n">
        <v>12</v>
      </c>
      <c r="F583" s="0" t="n">
        <v>12</v>
      </c>
      <c r="G583" s="0" t="n">
        <v>12</v>
      </c>
      <c r="H583" s="0" t="n">
        <v>12</v>
      </c>
      <c r="I583" s="2" t="n">
        <f aca="false">IF(E583=MIN($E583:$H583),1,0)</f>
        <v>1</v>
      </c>
      <c r="J583" s="3" t="n">
        <f aca="false">IF(F583=MIN($E583:$H583),1,0)</f>
        <v>1</v>
      </c>
      <c r="K583" s="3" t="n">
        <f aca="false">IF(G583=MIN($E583:$H583),1,0)</f>
        <v>1</v>
      </c>
      <c r="L583" s="3" t="n">
        <f aca="false">IF(H583=MIN($E583:$H583),1,0)</f>
        <v>1</v>
      </c>
      <c r="M583" s="1" t="n">
        <f aca="false">IF(E583=MAX($E583:$H583),1,0)</f>
        <v>1</v>
      </c>
      <c r="N583" s="0" t="n">
        <f aca="false">IF(F583=MAX($E583:$H583),1,0)</f>
        <v>1</v>
      </c>
      <c r="O583" s="0" t="n">
        <f aca="false">IF(G583=MAX($E583:$H583),1,0)</f>
        <v>1</v>
      </c>
      <c r="P583" s="0" t="n">
        <f aca="false">IF(H583=MAX($E583:$H583),1,0)</f>
        <v>1</v>
      </c>
      <c r="Q583" s="2" t="n">
        <f aca="false">SIGN(E583-$G583)*-1</f>
        <v>-0</v>
      </c>
      <c r="R583" s="2" t="n">
        <f aca="false">SIGN(F583-$G583)*-1</f>
        <v>-0</v>
      </c>
      <c r="S583" s="2" t="n">
        <f aca="false">SIGN(G583-$G583)*-1</f>
        <v>-0</v>
      </c>
      <c r="T583" s="2" t="n">
        <f aca="false">SIGN(H583-$G583)*-1</f>
        <v>-0</v>
      </c>
    </row>
    <row r="584" customFormat="false" ht="12.75" hidden="false" customHeight="false" outlineLevel="0" collapsed="false">
      <c r="A584" s="8" t="s">
        <v>11</v>
      </c>
      <c r="B584" s="8" t="s">
        <v>1755</v>
      </c>
      <c r="C584" s="8" t="s">
        <v>1756</v>
      </c>
      <c r="D584" s="8" t="s">
        <v>1757</v>
      </c>
      <c r="E584" s="1" t="n">
        <v>9</v>
      </c>
      <c r="F584" s="0" t="n">
        <v>9</v>
      </c>
      <c r="G584" s="0" t="n">
        <v>9</v>
      </c>
      <c r="H584" s="0" t="n">
        <v>9</v>
      </c>
      <c r="I584" s="2" t="n">
        <f aca="false">IF(E584=MIN($E584:$H584),1,0)</f>
        <v>1</v>
      </c>
      <c r="J584" s="3" t="n">
        <f aca="false">IF(F584=MIN($E584:$H584),1,0)</f>
        <v>1</v>
      </c>
      <c r="K584" s="3" t="n">
        <f aca="false">IF(G584=MIN($E584:$H584),1,0)</f>
        <v>1</v>
      </c>
      <c r="L584" s="3" t="n">
        <f aca="false">IF(H584=MIN($E584:$H584),1,0)</f>
        <v>1</v>
      </c>
      <c r="M584" s="1" t="n">
        <f aca="false">IF(E584=MAX($E584:$H584),1,0)</f>
        <v>1</v>
      </c>
      <c r="N584" s="0" t="n">
        <f aca="false">IF(F584=MAX($E584:$H584),1,0)</f>
        <v>1</v>
      </c>
      <c r="O584" s="0" t="n">
        <f aca="false">IF(G584=MAX($E584:$H584),1,0)</f>
        <v>1</v>
      </c>
      <c r="P584" s="0" t="n">
        <f aca="false">IF(H584=MAX($E584:$H584),1,0)</f>
        <v>1</v>
      </c>
      <c r="Q584" s="2" t="n">
        <f aca="false">SIGN(E584-$G584)*-1</f>
        <v>-0</v>
      </c>
      <c r="R584" s="2" t="n">
        <f aca="false">SIGN(F584-$G584)*-1</f>
        <v>-0</v>
      </c>
      <c r="S584" s="2" t="n">
        <f aca="false">SIGN(G584-$G584)*-1</f>
        <v>-0</v>
      </c>
      <c r="T584" s="2" t="n">
        <f aca="false">SIGN(H584-$G584)*-1</f>
        <v>-0</v>
      </c>
    </row>
    <row r="585" customFormat="false" ht="12.75" hidden="false" customHeight="false" outlineLevel="0" collapsed="false">
      <c r="A585" s="8" t="s">
        <v>11</v>
      </c>
      <c r="B585" s="8" t="s">
        <v>1758</v>
      </c>
      <c r="C585" s="8" t="s">
        <v>1759</v>
      </c>
      <c r="D585" s="8" t="s">
        <v>1760</v>
      </c>
      <c r="E585" s="1" t="n">
        <v>6</v>
      </c>
      <c r="F585" s="0" t="n">
        <v>6</v>
      </c>
      <c r="G585" s="0" t="n">
        <v>6</v>
      </c>
      <c r="H585" s="0" t="n">
        <v>6</v>
      </c>
      <c r="I585" s="2" t="n">
        <f aca="false">IF(E585=MIN($E585:$H585),1,0)</f>
        <v>1</v>
      </c>
      <c r="J585" s="3" t="n">
        <f aca="false">IF(F585=MIN($E585:$H585),1,0)</f>
        <v>1</v>
      </c>
      <c r="K585" s="3" t="n">
        <f aca="false">IF(G585=MIN($E585:$H585),1,0)</f>
        <v>1</v>
      </c>
      <c r="L585" s="3" t="n">
        <f aca="false">IF(H585=MIN($E585:$H585),1,0)</f>
        <v>1</v>
      </c>
      <c r="M585" s="1" t="n">
        <f aca="false">IF(E585=MAX($E585:$H585),1,0)</f>
        <v>1</v>
      </c>
      <c r="N585" s="0" t="n">
        <f aca="false">IF(F585=MAX($E585:$H585),1,0)</f>
        <v>1</v>
      </c>
      <c r="O585" s="0" t="n">
        <f aca="false">IF(G585=MAX($E585:$H585),1,0)</f>
        <v>1</v>
      </c>
      <c r="P585" s="0" t="n">
        <f aca="false">IF(H585=MAX($E585:$H585),1,0)</f>
        <v>1</v>
      </c>
      <c r="Q585" s="2" t="n">
        <f aca="false">SIGN(E585-$G585)*-1</f>
        <v>-0</v>
      </c>
      <c r="R585" s="2" t="n">
        <f aca="false">SIGN(F585-$G585)*-1</f>
        <v>-0</v>
      </c>
      <c r="S585" s="2" t="n">
        <f aca="false">SIGN(G585-$G585)*-1</f>
        <v>-0</v>
      </c>
      <c r="T585" s="2" t="n">
        <f aca="false">SIGN(H585-$G585)*-1</f>
        <v>-0</v>
      </c>
    </row>
    <row r="586" customFormat="false" ht="12.75" hidden="false" customHeight="false" outlineLevel="0" collapsed="false">
      <c r="A586" s="8" t="s">
        <v>11</v>
      </c>
      <c r="B586" s="8" t="s">
        <v>1761</v>
      </c>
      <c r="C586" s="8" t="s">
        <v>1762</v>
      </c>
      <c r="D586" s="8" t="s">
        <v>1763</v>
      </c>
      <c r="E586" s="1" t="n">
        <v>8</v>
      </c>
      <c r="F586" s="0" t="n">
        <v>8</v>
      </c>
      <c r="G586" s="0" t="n">
        <v>7</v>
      </c>
      <c r="H586" s="0" t="n">
        <v>7</v>
      </c>
      <c r="I586" s="2" t="n">
        <f aca="false">IF(E586=MIN($E586:$H586),1,0)</f>
        <v>0</v>
      </c>
      <c r="J586" s="3" t="n">
        <f aca="false">IF(F586=MIN($E586:$H586),1,0)</f>
        <v>0</v>
      </c>
      <c r="K586" s="3" t="n">
        <f aca="false">IF(G586=MIN($E586:$H586),1,0)</f>
        <v>1</v>
      </c>
      <c r="L586" s="3" t="n">
        <f aca="false">IF(H586=MIN($E586:$H586),1,0)</f>
        <v>1</v>
      </c>
      <c r="M586" s="1" t="n">
        <f aca="false">IF(E586=MAX($E586:$H586),1,0)</f>
        <v>1</v>
      </c>
      <c r="N586" s="0" t="n">
        <f aca="false">IF(F586=MAX($E586:$H586),1,0)</f>
        <v>1</v>
      </c>
      <c r="O586" s="0" t="n">
        <f aca="false">IF(G586=MAX($E586:$H586),1,0)</f>
        <v>0</v>
      </c>
      <c r="P586" s="0" t="n">
        <f aca="false">IF(H586=MAX($E586:$H586),1,0)</f>
        <v>0</v>
      </c>
      <c r="Q586" s="2" t="n">
        <f aca="false">SIGN(E586-$G586)*-1</f>
        <v>-1</v>
      </c>
      <c r="R586" s="2" t="n">
        <f aca="false">SIGN(F586-$G586)*-1</f>
        <v>-1</v>
      </c>
      <c r="S586" s="2" t="n">
        <f aca="false">SIGN(G586-$G586)*-1</f>
        <v>-0</v>
      </c>
      <c r="T586" s="2" t="n">
        <f aca="false">SIGN(H586-$G586)*-1</f>
        <v>-0</v>
      </c>
    </row>
    <row r="587" customFormat="false" ht="12.75" hidden="false" customHeight="false" outlineLevel="0" collapsed="false">
      <c r="A587" s="8" t="s">
        <v>11</v>
      </c>
      <c r="B587" s="8" t="s">
        <v>1764</v>
      </c>
      <c r="C587" s="8" t="s">
        <v>1765</v>
      </c>
      <c r="D587" s="8" t="s">
        <v>1766</v>
      </c>
      <c r="E587" s="1" t="n">
        <v>12</v>
      </c>
      <c r="F587" s="0" t="n">
        <v>11</v>
      </c>
      <c r="G587" s="0" t="n">
        <v>11</v>
      </c>
      <c r="H587" s="0" t="n">
        <v>11</v>
      </c>
      <c r="I587" s="2" t="n">
        <f aca="false">IF(E587=MIN($E587:$H587),1,0)</f>
        <v>0</v>
      </c>
      <c r="J587" s="3" t="n">
        <f aca="false">IF(F587=MIN($E587:$H587),1,0)</f>
        <v>1</v>
      </c>
      <c r="K587" s="3" t="n">
        <f aca="false">IF(G587=MIN($E587:$H587),1,0)</f>
        <v>1</v>
      </c>
      <c r="L587" s="3" t="n">
        <f aca="false">IF(H587=MIN($E587:$H587),1,0)</f>
        <v>1</v>
      </c>
      <c r="M587" s="1" t="n">
        <f aca="false">IF(E587=MAX($E587:$H587),1,0)</f>
        <v>1</v>
      </c>
      <c r="N587" s="0" t="n">
        <f aca="false">IF(F587=MAX($E587:$H587),1,0)</f>
        <v>0</v>
      </c>
      <c r="O587" s="0" t="n">
        <f aca="false">IF(G587=MAX($E587:$H587),1,0)</f>
        <v>0</v>
      </c>
      <c r="P587" s="0" t="n">
        <f aca="false">IF(H587=MAX($E587:$H587),1,0)</f>
        <v>0</v>
      </c>
      <c r="Q587" s="2" t="n">
        <f aca="false">SIGN(E587-$G587)*-1</f>
        <v>-1</v>
      </c>
      <c r="R587" s="2" t="n">
        <f aca="false">SIGN(F587-$G587)*-1</f>
        <v>-0</v>
      </c>
      <c r="S587" s="2" t="n">
        <f aca="false">SIGN(G587-$G587)*-1</f>
        <v>-0</v>
      </c>
      <c r="T587" s="2" t="n">
        <f aca="false">SIGN(H587-$G587)*-1</f>
        <v>-0</v>
      </c>
    </row>
    <row r="588" customFormat="false" ht="12.75" hidden="false" customHeight="false" outlineLevel="0" collapsed="false">
      <c r="A588" s="8" t="s">
        <v>11</v>
      </c>
      <c r="B588" s="8" t="s">
        <v>1767</v>
      </c>
      <c r="C588" s="8" t="s">
        <v>1768</v>
      </c>
      <c r="D588" s="8" t="s">
        <v>1769</v>
      </c>
      <c r="E588" s="1" t="n">
        <v>10</v>
      </c>
      <c r="F588" s="0" t="n">
        <v>9</v>
      </c>
      <c r="G588" s="0" t="n">
        <v>9</v>
      </c>
      <c r="H588" s="0" t="n">
        <v>9</v>
      </c>
      <c r="I588" s="2" t="n">
        <f aca="false">IF(E588=MIN($E588:$H588),1,0)</f>
        <v>0</v>
      </c>
      <c r="J588" s="3" t="n">
        <f aca="false">IF(F588=MIN($E588:$H588),1,0)</f>
        <v>1</v>
      </c>
      <c r="K588" s="3" t="n">
        <f aca="false">IF(G588=MIN($E588:$H588),1,0)</f>
        <v>1</v>
      </c>
      <c r="L588" s="3" t="n">
        <f aca="false">IF(H588=MIN($E588:$H588),1,0)</f>
        <v>1</v>
      </c>
      <c r="M588" s="1" t="n">
        <f aca="false">IF(E588=MAX($E588:$H588),1,0)</f>
        <v>1</v>
      </c>
      <c r="N588" s="0" t="n">
        <f aca="false">IF(F588=MAX($E588:$H588),1,0)</f>
        <v>0</v>
      </c>
      <c r="O588" s="0" t="n">
        <f aca="false">IF(G588=MAX($E588:$H588),1,0)</f>
        <v>0</v>
      </c>
      <c r="P588" s="0" t="n">
        <f aca="false">IF(H588=MAX($E588:$H588),1,0)</f>
        <v>0</v>
      </c>
      <c r="Q588" s="2" t="n">
        <f aca="false">SIGN(E588-$G588)*-1</f>
        <v>-1</v>
      </c>
      <c r="R588" s="2" t="n">
        <f aca="false">SIGN(F588-$G588)*-1</f>
        <v>-0</v>
      </c>
      <c r="S588" s="2" t="n">
        <f aca="false">SIGN(G588-$G588)*-1</f>
        <v>-0</v>
      </c>
      <c r="T588" s="2" t="n">
        <f aca="false">SIGN(H588-$G588)*-1</f>
        <v>-0</v>
      </c>
    </row>
    <row r="589" customFormat="false" ht="12.75" hidden="false" customHeight="false" outlineLevel="0" collapsed="false">
      <c r="A589" s="8" t="s">
        <v>11</v>
      </c>
      <c r="B589" s="8" t="s">
        <v>1770</v>
      </c>
      <c r="C589" s="8" t="s">
        <v>1771</v>
      </c>
      <c r="D589" s="8" t="s">
        <v>1772</v>
      </c>
      <c r="E589" s="1" t="n">
        <v>9</v>
      </c>
      <c r="F589" s="0" t="n">
        <v>8</v>
      </c>
      <c r="G589" s="0" t="n">
        <v>9</v>
      </c>
      <c r="H589" s="0" t="n">
        <v>9</v>
      </c>
      <c r="I589" s="2" t="n">
        <f aca="false">IF(E589=MIN($E589:$H589),1,0)</f>
        <v>0</v>
      </c>
      <c r="J589" s="3" t="n">
        <f aca="false">IF(F589=MIN($E589:$H589),1,0)</f>
        <v>1</v>
      </c>
      <c r="K589" s="3" t="n">
        <f aca="false">IF(G589=MIN($E589:$H589),1,0)</f>
        <v>0</v>
      </c>
      <c r="L589" s="3" t="n">
        <f aca="false">IF(H589=MIN($E589:$H589),1,0)</f>
        <v>0</v>
      </c>
      <c r="M589" s="1" t="n">
        <f aca="false">IF(E589=MAX($E589:$H589),1,0)</f>
        <v>1</v>
      </c>
      <c r="N589" s="0" t="n">
        <f aca="false">IF(F589=MAX($E589:$H589),1,0)</f>
        <v>0</v>
      </c>
      <c r="O589" s="0" t="n">
        <f aca="false">IF(G589=MAX($E589:$H589),1,0)</f>
        <v>1</v>
      </c>
      <c r="P589" s="0" t="n">
        <f aca="false">IF(H589=MAX($E589:$H589),1,0)</f>
        <v>1</v>
      </c>
      <c r="Q589" s="2" t="n">
        <f aca="false">SIGN(E589-$G589)*-1</f>
        <v>-0</v>
      </c>
      <c r="R589" s="2" t="n">
        <f aca="false">SIGN(F589-$G589)*-1</f>
        <v>1</v>
      </c>
      <c r="S589" s="2" t="n">
        <f aca="false">SIGN(G589-$G589)*-1</f>
        <v>-0</v>
      </c>
      <c r="T589" s="2" t="n">
        <f aca="false">SIGN(H589-$G589)*-1</f>
        <v>-0</v>
      </c>
    </row>
    <row r="590" customFormat="false" ht="12.75" hidden="false" customHeight="false" outlineLevel="0" collapsed="false">
      <c r="A590" s="8" t="s">
        <v>11</v>
      </c>
      <c r="B590" s="8" t="s">
        <v>1773</v>
      </c>
      <c r="C590" s="8" t="s">
        <v>1774</v>
      </c>
      <c r="D590" s="8" t="s">
        <v>1775</v>
      </c>
      <c r="E590" s="1" t="n">
        <v>9</v>
      </c>
      <c r="F590" s="0" t="n">
        <v>12</v>
      </c>
      <c r="G590" s="0" t="n">
        <v>10</v>
      </c>
      <c r="H590" s="0" t="n">
        <v>10</v>
      </c>
      <c r="I590" s="2" t="n">
        <f aca="false">IF(E590=MIN($E590:$H590),1,0)</f>
        <v>1</v>
      </c>
      <c r="J590" s="3" t="n">
        <f aca="false">IF(F590=MIN($E590:$H590),1,0)</f>
        <v>0</v>
      </c>
      <c r="K590" s="3" t="n">
        <f aca="false">IF(G590=MIN($E590:$H590),1,0)</f>
        <v>0</v>
      </c>
      <c r="L590" s="3" t="n">
        <f aca="false">IF(H590=MIN($E590:$H590),1,0)</f>
        <v>0</v>
      </c>
      <c r="M590" s="1" t="n">
        <f aca="false">IF(E590=MAX($E590:$H590),1,0)</f>
        <v>0</v>
      </c>
      <c r="N590" s="0" t="n">
        <f aca="false">IF(F590=MAX($E590:$H590),1,0)</f>
        <v>1</v>
      </c>
      <c r="O590" s="0" t="n">
        <f aca="false">IF(G590=MAX($E590:$H590),1,0)</f>
        <v>0</v>
      </c>
      <c r="P590" s="0" t="n">
        <f aca="false">IF(H590=MAX($E590:$H590),1,0)</f>
        <v>0</v>
      </c>
      <c r="Q590" s="2" t="n">
        <f aca="false">SIGN(E590-$G590)*-1</f>
        <v>1</v>
      </c>
      <c r="R590" s="2" t="n">
        <f aca="false">SIGN(F590-$G590)*-1</f>
        <v>-1</v>
      </c>
      <c r="S590" s="2" t="n">
        <f aca="false">SIGN(G590-$G590)*-1</f>
        <v>-0</v>
      </c>
      <c r="T590" s="2" t="n">
        <f aca="false">SIGN(H590-$G590)*-1</f>
        <v>-0</v>
      </c>
    </row>
    <row r="591" customFormat="false" ht="12.75" hidden="false" customHeight="false" outlineLevel="0" collapsed="false">
      <c r="A591" s="8" t="s">
        <v>11</v>
      </c>
      <c r="B591" s="8" t="s">
        <v>1776</v>
      </c>
      <c r="C591" s="8" t="s">
        <v>1777</v>
      </c>
      <c r="D591" s="8" t="s">
        <v>1778</v>
      </c>
      <c r="E591" s="1" t="n">
        <v>9</v>
      </c>
      <c r="F591" s="0" t="n">
        <v>10</v>
      </c>
      <c r="G591" s="0" t="n">
        <v>8</v>
      </c>
      <c r="H591" s="0" t="n">
        <v>9</v>
      </c>
      <c r="I591" s="2" t="n">
        <f aca="false">IF(E591=MIN($E591:$H591),1,0)</f>
        <v>0</v>
      </c>
      <c r="J591" s="3" t="n">
        <f aca="false">IF(F591=MIN($E591:$H591),1,0)</f>
        <v>0</v>
      </c>
      <c r="K591" s="3" t="n">
        <f aca="false">IF(G591=MIN($E591:$H591),1,0)</f>
        <v>1</v>
      </c>
      <c r="L591" s="3" t="n">
        <f aca="false">IF(H591=MIN($E591:$H591),1,0)</f>
        <v>0</v>
      </c>
      <c r="M591" s="1" t="n">
        <f aca="false">IF(E591=MAX($E591:$H591),1,0)</f>
        <v>0</v>
      </c>
      <c r="N591" s="0" t="n">
        <f aca="false">IF(F591=MAX($E591:$H591),1,0)</f>
        <v>1</v>
      </c>
      <c r="O591" s="0" t="n">
        <f aca="false">IF(G591=MAX($E591:$H591),1,0)</f>
        <v>0</v>
      </c>
      <c r="P591" s="0" t="n">
        <f aca="false">IF(H591=MAX($E591:$H591),1,0)</f>
        <v>0</v>
      </c>
      <c r="Q591" s="2" t="n">
        <f aca="false">SIGN(E591-$G591)*-1</f>
        <v>-1</v>
      </c>
      <c r="R591" s="2" t="n">
        <f aca="false">SIGN(F591-$G591)*-1</f>
        <v>-1</v>
      </c>
      <c r="S591" s="2" t="n">
        <f aca="false">SIGN(G591-$G591)*-1</f>
        <v>-0</v>
      </c>
      <c r="T591" s="2" t="n">
        <f aca="false">SIGN(H591-$G591)*-1</f>
        <v>-1</v>
      </c>
    </row>
    <row r="592" customFormat="false" ht="12.75" hidden="false" customHeight="false" outlineLevel="0" collapsed="false">
      <c r="A592" s="8" t="s">
        <v>11</v>
      </c>
      <c r="B592" s="8" t="s">
        <v>1779</v>
      </c>
      <c r="C592" s="8" t="s">
        <v>1780</v>
      </c>
      <c r="D592" s="8" t="s">
        <v>1781</v>
      </c>
      <c r="E592" s="1" t="n">
        <v>9</v>
      </c>
      <c r="F592" s="0" t="n">
        <v>9</v>
      </c>
      <c r="G592" s="0" t="n">
        <v>9</v>
      </c>
      <c r="H592" s="0" t="n">
        <v>9</v>
      </c>
      <c r="I592" s="2" t="n">
        <f aca="false">IF(E592=MIN($E592:$H592),1,0)</f>
        <v>1</v>
      </c>
      <c r="J592" s="3" t="n">
        <f aca="false">IF(F592=MIN($E592:$H592),1,0)</f>
        <v>1</v>
      </c>
      <c r="K592" s="3" t="n">
        <f aca="false">IF(G592=MIN($E592:$H592),1,0)</f>
        <v>1</v>
      </c>
      <c r="L592" s="3" t="n">
        <f aca="false">IF(H592=MIN($E592:$H592),1,0)</f>
        <v>1</v>
      </c>
      <c r="M592" s="1" t="n">
        <f aca="false">IF(E592=MAX($E592:$H592),1,0)</f>
        <v>1</v>
      </c>
      <c r="N592" s="0" t="n">
        <f aca="false">IF(F592=MAX($E592:$H592),1,0)</f>
        <v>1</v>
      </c>
      <c r="O592" s="0" t="n">
        <f aca="false">IF(G592=MAX($E592:$H592),1,0)</f>
        <v>1</v>
      </c>
      <c r="P592" s="0" t="n">
        <f aca="false">IF(H592=MAX($E592:$H592),1,0)</f>
        <v>1</v>
      </c>
      <c r="Q592" s="2" t="n">
        <f aca="false">SIGN(E592-$G592)*-1</f>
        <v>-0</v>
      </c>
      <c r="R592" s="2" t="n">
        <f aca="false">SIGN(F592-$G592)*-1</f>
        <v>-0</v>
      </c>
      <c r="S592" s="2" t="n">
        <f aca="false">SIGN(G592-$G592)*-1</f>
        <v>-0</v>
      </c>
      <c r="T592" s="2" t="n">
        <f aca="false">SIGN(H592-$G592)*-1</f>
        <v>-0</v>
      </c>
    </row>
    <row r="593" customFormat="false" ht="12.75" hidden="false" customHeight="false" outlineLevel="0" collapsed="false">
      <c r="A593" s="8" t="s">
        <v>11</v>
      </c>
      <c r="B593" s="8" t="s">
        <v>1782</v>
      </c>
      <c r="C593" s="8" t="s">
        <v>1783</v>
      </c>
      <c r="D593" s="8" t="s">
        <v>1784</v>
      </c>
      <c r="E593" s="1" t="n">
        <v>10</v>
      </c>
      <c r="F593" s="0" t="n">
        <v>10</v>
      </c>
      <c r="G593" s="0" t="n">
        <v>11</v>
      </c>
      <c r="H593" s="0" t="n">
        <v>10</v>
      </c>
      <c r="I593" s="2" t="n">
        <f aca="false">IF(E593=MIN($E593:$H593),1,0)</f>
        <v>1</v>
      </c>
      <c r="J593" s="3" t="n">
        <f aca="false">IF(F593=MIN($E593:$H593),1,0)</f>
        <v>1</v>
      </c>
      <c r="K593" s="3" t="n">
        <f aca="false">IF(G593=MIN($E593:$H593),1,0)</f>
        <v>0</v>
      </c>
      <c r="L593" s="3" t="n">
        <f aca="false">IF(H593=MIN($E593:$H593),1,0)</f>
        <v>1</v>
      </c>
      <c r="M593" s="1" t="n">
        <f aca="false">IF(E593=MAX($E593:$H593),1,0)</f>
        <v>0</v>
      </c>
      <c r="N593" s="0" t="n">
        <f aca="false">IF(F593=MAX($E593:$H593),1,0)</f>
        <v>0</v>
      </c>
      <c r="O593" s="0" t="n">
        <f aca="false">IF(G593=MAX($E593:$H593),1,0)</f>
        <v>1</v>
      </c>
      <c r="P593" s="0" t="n">
        <f aca="false">IF(H593=MAX($E593:$H593),1,0)</f>
        <v>0</v>
      </c>
      <c r="Q593" s="2" t="n">
        <f aca="false">SIGN(E593-$G593)*-1</f>
        <v>1</v>
      </c>
      <c r="R593" s="2" t="n">
        <f aca="false">SIGN(F593-$G593)*-1</f>
        <v>1</v>
      </c>
      <c r="S593" s="2" t="n">
        <f aca="false">SIGN(G593-$G593)*-1</f>
        <v>-0</v>
      </c>
      <c r="T593" s="2" t="n">
        <f aca="false">SIGN(H593-$G593)*-1</f>
        <v>1</v>
      </c>
    </row>
    <row r="594" customFormat="false" ht="12.75" hidden="false" customHeight="false" outlineLevel="0" collapsed="false">
      <c r="A594" s="8" t="s">
        <v>11</v>
      </c>
      <c r="B594" s="8" t="s">
        <v>1785</v>
      </c>
      <c r="C594" s="8" t="s">
        <v>1786</v>
      </c>
      <c r="D594" s="8" t="s">
        <v>1787</v>
      </c>
      <c r="E594" s="1" t="n">
        <v>11</v>
      </c>
      <c r="F594" s="0" t="n">
        <v>10</v>
      </c>
      <c r="G594" s="0" t="n">
        <v>11</v>
      </c>
      <c r="H594" s="0" t="n">
        <v>10</v>
      </c>
      <c r="I594" s="2" t="n">
        <f aca="false">IF(E594=MIN($E594:$H594),1,0)</f>
        <v>0</v>
      </c>
      <c r="J594" s="3" t="n">
        <f aca="false">IF(F594=MIN($E594:$H594),1,0)</f>
        <v>1</v>
      </c>
      <c r="K594" s="3" t="n">
        <f aca="false">IF(G594=MIN($E594:$H594),1,0)</f>
        <v>0</v>
      </c>
      <c r="L594" s="3" t="n">
        <f aca="false">IF(H594=MIN($E594:$H594),1,0)</f>
        <v>1</v>
      </c>
      <c r="M594" s="1" t="n">
        <f aca="false">IF(E594=MAX($E594:$H594),1,0)</f>
        <v>1</v>
      </c>
      <c r="N594" s="0" t="n">
        <f aca="false">IF(F594=MAX($E594:$H594),1,0)</f>
        <v>0</v>
      </c>
      <c r="O594" s="0" t="n">
        <f aca="false">IF(G594=MAX($E594:$H594),1,0)</f>
        <v>1</v>
      </c>
      <c r="P594" s="0" t="n">
        <f aca="false">IF(H594=MAX($E594:$H594),1,0)</f>
        <v>0</v>
      </c>
      <c r="Q594" s="2" t="n">
        <f aca="false">SIGN(E594-$G594)*-1</f>
        <v>-0</v>
      </c>
      <c r="R594" s="2" t="n">
        <f aca="false">SIGN(F594-$G594)*-1</f>
        <v>1</v>
      </c>
      <c r="S594" s="2" t="n">
        <f aca="false">SIGN(G594-$G594)*-1</f>
        <v>-0</v>
      </c>
      <c r="T594" s="2" t="n">
        <f aca="false">SIGN(H594-$G594)*-1</f>
        <v>1</v>
      </c>
    </row>
    <row r="595" customFormat="false" ht="12.75" hidden="false" customHeight="false" outlineLevel="0" collapsed="false">
      <c r="A595" s="8" t="s">
        <v>11</v>
      </c>
      <c r="B595" s="8" t="s">
        <v>1788</v>
      </c>
      <c r="C595" s="8" t="s">
        <v>1789</v>
      </c>
      <c r="D595" s="8" t="s">
        <v>1790</v>
      </c>
      <c r="E595" s="1" t="n">
        <v>9</v>
      </c>
      <c r="F595" s="0" t="n">
        <v>9</v>
      </c>
      <c r="G595" s="0" t="n">
        <v>9</v>
      </c>
      <c r="H595" s="0" t="n">
        <v>9</v>
      </c>
      <c r="I595" s="2" t="n">
        <f aca="false">IF(E595=MIN($E595:$H595),1,0)</f>
        <v>1</v>
      </c>
      <c r="J595" s="3" t="n">
        <f aca="false">IF(F595=MIN($E595:$H595),1,0)</f>
        <v>1</v>
      </c>
      <c r="K595" s="3" t="n">
        <f aca="false">IF(G595=MIN($E595:$H595),1,0)</f>
        <v>1</v>
      </c>
      <c r="L595" s="3" t="n">
        <f aca="false">IF(H595=MIN($E595:$H595),1,0)</f>
        <v>1</v>
      </c>
      <c r="M595" s="1" t="n">
        <f aca="false">IF(E595=MAX($E595:$H595),1,0)</f>
        <v>1</v>
      </c>
      <c r="N595" s="0" t="n">
        <f aca="false">IF(F595=MAX($E595:$H595),1,0)</f>
        <v>1</v>
      </c>
      <c r="O595" s="0" t="n">
        <f aca="false">IF(G595=MAX($E595:$H595),1,0)</f>
        <v>1</v>
      </c>
      <c r="P595" s="0" t="n">
        <f aca="false">IF(H595=MAX($E595:$H595),1,0)</f>
        <v>1</v>
      </c>
      <c r="Q595" s="2" t="n">
        <f aca="false">SIGN(E595-$G595)*-1</f>
        <v>-0</v>
      </c>
      <c r="R595" s="2" t="n">
        <f aca="false">SIGN(F595-$G595)*-1</f>
        <v>-0</v>
      </c>
      <c r="S595" s="2" t="n">
        <f aca="false">SIGN(G595-$G595)*-1</f>
        <v>-0</v>
      </c>
      <c r="T595" s="2" t="n">
        <f aca="false">SIGN(H595-$G595)*-1</f>
        <v>-0</v>
      </c>
    </row>
    <row r="596" customFormat="false" ht="12.75" hidden="false" customHeight="false" outlineLevel="0" collapsed="false">
      <c r="A596" s="8" t="s">
        <v>11</v>
      </c>
      <c r="B596" s="8" t="s">
        <v>1791</v>
      </c>
      <c r="C596" s="8" t="s">
        <v>1792</v>
      </c>
      <c r="D596" s="8" t="s">
        <v>1793</v>
      </c>
      <c r="E596" s="1" t="n">
        <v>10</v>
      </c>
      <c r="F596" s="0" t="n">
        <v>10</v>
      </c>
      <c r="G596" s="0" t="n">
        <v>11</v>
      </c>
      <c r="H596" s="0" t="n">
        <v>10</v>
      </c>
      <c r="I596" s="2" t="n">
        <f aca="false">IF(E596=MIN($E596:$H596),1,0)</f>
        <v>1</v>
      </c>
      <c r="J596" s="3" t="n">
        <f aca="false">IF(F596=MIN($E596:$H596),1,0)</f>
        <v>1</v>
      </c>
      <c r="K596" s="3" t="n">
        <f aca="false">IF(G596=MIN($E596:$H596),1,0)</f>
        <v>0</v>
      </c>
      <c r="L596" s="3" t="n">
        <f aca="false">IF(H596=MIN($E596:$H596),1,0)</f>
        <v>1</v>
      </c>
      <c r="M596" s="1" t="n">
        <f aca="false">IF(E596=MAX($E596:$H596),1,0)</f>
        <v>0</v>
      </c>
      <c r="N596" s="0" t="n">
        <f aca="false">IF(F596=MAX($E596:$H596),1,0)</f>
        <v>0</v>
      </c>
      <c r="O596" s="0" t="n">
        <f aca="false">IF(G596=MAX($E596:$H596),1,0)</f>
        <v>1</v>
      </c>
      <c r="P596" s="0" t="n">
        <f aca="false">IF(H596=MAX($E596:$H596),1,0)</f>
        <v>0</v>
      </c>
      <c r="Q596" s="2" t="n">
        <f aca="false">SIGN(E596-$G596)*-1</f>
        <v>1</v>
      </c>
      <c r="R596" s="2" t="n">
        <f aca="false">SIGN(F596-$G596)*-1</f>
        <v>1</v>
      </c>
      <c r="S596" s="2" t="n">
        <f aca="false">SIGN(G596-$G596)*-1</f>
        <v>-0</v>
      </c>
      <c r="T596" s="2" t="n">
        <f aca="false">SIGN(H596-$G596)*-1</f>
        <v>1</v>
      </c>
    </row>
    <row r="597" customFormat="false" ht="12.75" hidden="false" customHeight="false" outlineLevel="0" collapsed="false">
      <c r="A597" s="8" t="s">
        <v>11</v>
      </c>
      <c r="B597" s="8" t="s">
        <v>1794</v>
      </c>
      <c r="C597" s="8" t="s">
        <v>1795</v>
      </c>
      <c r="D597" s="8" t="s">
        <v>1796</v>
      </c>
      <c r="E597" s="1" t="n">
        <v>9</v>
      </c>
      <c r="F597" s="0" t="n">
        <v>11</v>
      </c>
      <c r="G597" s="0" t="n">
        <v>12</v>
      </c>
      <c r="H597" s="0" t="n">
        <v>11</v>
      </c>
      <c r="I597" s="2" t="n">
        <f aca="false">IF(E597=MIN($E597:$H597),1,0)</f>
        <v>1</v>
      </c>
      <c r="J597" s="3" t="n">
        <f aca="false">IF(F597=MIN($E597:$H597),1,0)</f>
        <v>0</v>
      </c>
      <c r="K597" s="3" t="n">
        <f aca="false">IF(G597=MIN($E597:$H597),1,0)</f>
        <v>0</v>
      </c>
      <c r="L597" s="3" t="n">
        <f aca="false">IF(H597=MIN($E597:$H597),1,0)</f>
        <v>0</v>
      </c>
      <c r="M597" s="1" t="n">
        <f aca="false">IF(E597=MAX($E597:$H597),1,0)</f>
        <v>0</v>
      </c>
      <c r="N597" s="0" t="n">
        <f aca="false">IF(F597=MAX($E597:$H597),1,0)</f>
        <v>0</v>
      </c>
      <c r="O597" s="0" t="n">
        <f aca="false">IF(G597=MAX($E597:$H597),1,0)</f>
        <v>1</v>
      </c>
      <c r="P597" s="0" t="n">
        <f aca="false">IF(H597=MAX($E597:$H597),1,0)</f>
        <v>0</v>
      </c>
      <c r="Q597" s="2" t="n">
        <f aca="false">SIGN(E597-$G597)*-1</f>
        <v>1</v>
      </c>
      <c r="R597" s="2" t="n">
        <f aca="false">SIGN(F597-$G597)*-1</f>
        <v>1</v>
      </c>
      <c r="S597" s="2" t="n">
        <f aca="false">SIGN(G597-$G597)*-1</f>
        <v>-0</v>
      </c>
      <c r="T597" s="2" t="n">
        <f aca="false">SIGN(H597-$G597)*-1</f>
        <v>1</v>
      </c>
    </row>
    <row r="598" customFormat="false" ht="12.75" hidden="false" customHeight="false" outlineLevel="0" collapsed="false">
      <c r="A598" s="8" t="s">
        <v>11</v>
      </c>
      <c r="B598" s="8" t="s">
        <v>1797</v>
      </c>
      <c r="C598" s="8" t="s">
        <v>1798</v>
      </c>
      <c r="D598" s="8" t="s">
        <v>1799</v>
      </c>
      <c r="E598" s="1" t="n">
        <v>13</v>
      </c>
      <c r="F598" s="0" t="n">
        <v>13</v>
      </c>
      <c r="G598" s="0" t="n">
        <v>13</v>
      </c>
      <c r="H598" s="0" t="n">
        <v>13</v>
      </c>
      <c r="I598" s="2" t="n">
        <f aca="false">IF(E598=MIN($E598:$H598),1,0)</f>
        <v>1</v>
      </c>
      <c r="J598" s="3" t="n">
        <f aca="false">IF(F598=MIN($E598:$H598),1,0)</f>
        <v>1</v>
      </c>
      <c r="K598" s="3" t="n">
        <f aca="false">IF(G598=MIN($E598:$H598),1,0)</f>
        <v>1</v>
      </c>
      <c r="L598" s="3" t="n">
        <f aca="false">IF(H598=MIN($E598:$H598),1,0)</f>
        <v>1</v>
      </c>
      <c r="M598" s="1" t="n">
        <f aca="false">IF(E598=MAX($E598:$H598),1,0)</f>
        <v>1</v>
      </c>
      <c r="N598" s="0" t="n">
        <f aca="false">IF(F598=MAX($E598:$H598),1,0)</f>
        <v>1</v>
      </c>
      <c r="O598" s="0" t="n">
        <f aca="false">IF(G598=MAX($E598:$H598),1,0)</f>
        <v>1</v>
      </c>
      <c r="P598" s="0" t="n">
        <f aca="false">IF(H598=MAX($E598:$H598),1,0)</f>
        <v>1</v>
      </c>
      <c r="Q598" s="2" t="n">
        <f aca="false">SIGN(E598-$G598)*-1</f>
        <v>-0</v>
      </c>
      <c r="R598" s="2" t="n">
        <f aca="false">SIGN(F598-$G598)*-1</f>
        <v>-0</v>
      </c>
      <c r="S598" s="2" t="n">
        <f aca="false">SIGN(G598-$G598)*-1</f>
        <v>-0</v>
      </c>
      <c r="T598" s="2" t="n">
        <f aca="false">SIGN(H598-$G598)*-1</f>
        <v>-0</v>
      </c>
    </row>
    <row r="599" customFormat="false" ht="12.75" hidden="false" customHeight="false" outlineLevel="0" collapsed="false">
      <c r="A599" s="8" t="s">
        <v>11</v>
      </c>
      <c r="B599" s="8" t="s">
        <v>1800</v>
      </c>
      <c r="C599" s="8" t="s">
        <v>1801</v>
      </c>
      <c r="D599" s="8" t="s">
        <v>1802</v>
      </c>
      <c r="E599" s="1" t="n">
        <v>12</v>
      </c>
      <c r="F599" s="0" t="n">
        <v>12</v>
      </c>
      <c r="G599" s="0" t="n">
        <v>12</v>
      </c>
      <c r="H599" s="0" t="n">
        <v>12</v>
      </c>
      <c r="I599" s="2" t="n">
        <f aca="false">IF(E599=MIN($E599:$H599),1,0)</f>
        <v>1</v>
      </c>
      <c r="J599" s="3" t="n">
        <f aca="false">IF(F599=MIN($E599:$H599),1,0)</f>
        <v>1</v>
      </c>
      <c r="K599" s="3" t="n">
        <f aca="false">IF(G599=MIN($E599:$H599),1,0)</f>
        <v>1</v>
      </c>
      <c r="L599" s="3" t="n">
        <f aca="false">IF(H599=MIN($E599:$H599),1,0)</f>
        <v>1</v>
      </c>
      <c r="M599" s="1" t="n">
        <f aca="false">IF(E599=MAX($E599:$H599),1,0)</f>
        <v>1</v>
      </c>
      <c r="N599" s="0" t="n">
        <f aca="false">IF(F599=MAX($E599:$H599),1,0)</f>
        <v>1</v>
      </c>
      <c r="O599" s="0" t="n">
        <f aca="false">IF(G599=MAX($E599:$H599),1,0)</f>
        <v>1</v>
      </c>
      <c r="P599" s="0" t="n">
        <f aca="false">IF(H599=MAX($E599:$H599),1,0)</f>
        <v>1</v>
      </c>
      <c r="Q599" s="2" t="n">
        <f aca="false">SIGN(E599-$G599)*-1</f>
        <v>-0</v>
      </c>
      <c r="R599" s="2" t="n">
        <f aca="false">SIGN(F599-$G599)*-1</f>
        <v>-0</v>
      </c>
      <c r="S599" s="2" t="n">
        <f aca="false">SIGN(G599-$G599)*-1</f>
        <v>-0</v>
      </c>
      <c r="T599" s="2" t="n">
        <f aca="false">SIGN(H599-$G599)*-1</f>
        <v>-0</v>
      </c>
    </row>
    <row r="600" customFormat="false" ht="12.75" hidden="false" customHeight="false" outlineLevel="0" collapsed="false">
      <c r="A600" s="8" t="s">
        <v>11</v>
      </c>
      <c r="B600" s="8" t="s">
        <v>1803</v>
      </c>
      <c r="C600" s="8" t="s">
        <v>1804</v>
      </c>
      <c r="D600" s="8" t="s">
        <v>1805</v>
      </c>
      <c r="E600" s="1" t="n">
        <v>11</v>
      </c>
      <c r="F600" s="0" t="n">
        <v>12</v>
      </c>
      <c r="G600" s="0" t="n">
        <v>12</v>
      </c>
      <c r="H600" s="0" t="n">
        <v>12</v>
      </c>
      <c r="I600" s="2" t="n">
        <f aca="false">IF(E600=MIN($E600:$H600),1,0)</f>
        <v>1</v>
      </c>
      <c r="J600" s="3" t="n">
        <f aca="false">IF(F600=MIN($E600:$H600),1,0)</f>
        <v>0</v>
      </c>
      <c r="K600" s="3" t="n">
        <f aca="false">IF(G600=MIN($E600:$H600),1,0)</f>
        <v>0</v>
      </c>
      <c r="L600" s="3" t="n">
        <f aca="false">IF(H600=MIN($E600:$H600),1,0)</f>
        <v>0</v>
      </c>
      <c r="M600" s="1" t="n">
        <f aca="false">IF(E600=MAX($E600:$H600),1,0)</f>
        <v>0</v>
      </c>
      <c r="N600" s="0" t="n">
        <f aca="false">IF(F600=MAX($E600:$H600),1,0)</f>
        <v>1</v>
      </c>
      <c r="O600" s="0" t="n">
        <f aca="false">IF(G600=MAX($E600:$H600),1,0)</f>
        <v>1</v>
      </c>
      <c r="P600" s="0" t="n">
        <f aca="false">IF(H600=MAX($E600:$H600),1,0)</f>
        <v>1</v>
      </c>
      <c r="Q600" s="2" t="n">
        <f aca="false">SIGN(E600-$G600)*-1</f>
        <v>1</v>
      </c>
      <c r="R600" s="2" t="n">
        <f aca="false">SIGN(F600-$G600)*-1</f>
        <v>-0</v>
      </c>
      <c r="S600" s="2" t="n">
        <f aca="false">SIGN(G600-$G600)*-1</f>
        <v>-0</v>
      </c>
      <c r="T600" s="2" t="n">
        <f aca="false">SIGN(H600-$G600)*-1</f>
        <v>-0</v>
      </c>
    </row>
    <row r="601" customFormat="false" ht="12.75" hidden="false" customHeight="false" outlineLevel="0" collapsed="false">
      <c r="A601" s="8" t="s">
        <v>11</v>
      </c>
      <c r="B601" s="8" t="s">
        <v>1806</v>
      </c>
      <c r="C601" s="8" t="s">
        <v>1807</v>
      </c>
      <c r="D601" s="8" t="s">
        <v>1808</v>
      </c>
      <c r="E601" s="1" t="n">
        <v>8</v>
      </c>
      <c r="F601" s="0" t="n">
        <v>9</v>
      </c>
      <c r="G601" s="0" t="n">
        <v>9</v>
      </c>
      <c r="H601" s="0" t="n">
        <v>8</v>
      </c>
      <c r="I601" s="2" t="n">
        <f aca="false">IF(E601=MIN($E601:$H601),1,0)</f>
        <v>1</v>
      </c>
      <c r="J601" s="3" t="n">
        <f aca="false">IF(F601=MIN($E601:$H601),1,0)</f>
        <v>0</v>
      </c>
      <c r="K601" s="3" t="n">
        <f aca="false">IF(G601=MIN($E601:$H601),1,0)</f>
        <v>0</v>
      </c>
      <c r="L601" s="3" t="n">
        <f aca="false">IF(H601=MIN($E601:$H601),1,0)</f>
        <v>1</v>
      </c>
      <c r="M601" s="1" t="n">
        <f aca="false">IF(E601=MAX($E601:$H601),1,0)</f>
        <v>0</v>
      </c>
      <c r="N601" s="0" t="n">
        <f aca="false">IF(F601=MAX($E601:$H601),1,0)</f>
        <v>1</v>
      </c>
      <c r="O601" s="0" t="n">
        <f aca="false">IF(G601=MAX($E601:$H601),1,0)</f>
        <v>1</v>
      </c>
      <c r="P601" s="0" t="n">
        <f aca="false">IF(H601=MAX($E601:$H601),1,0)</f>
        <v>0</v>
      </c>
      <c r="Q601" s="2" t="n">
        <f aca="false">SIGN(E601-$G601)*-1</f>
        <v>1</v>
      </c>
      <c r="R601" s="2" t="n">
        <f aca="false">SIGN(F601-$G601)*-1</f>
        <v>-0</v>
      </c>
      <c r="S601" s="2" t="n">
        <f aca="false">SIGN(G601-$G601)*-1</f>
        <v>-0</v>
      </c>
      <c r="T601" s="2" t="n">
        <f aca="false">SIGN(H601-$G601)*-1</f>
        <v>1</v>
      </c>
    </row>
    <row r="602" customFormat="false" ht="12.75" hidden="false" customHeight="false" outlineLevel="0" collapsed="false">
      <c r="A602" s="8" t="s">
        <v>11</v>
      </c>
      <c r="B602" s="8" t="s">
        <v>1809</v>
      </c>
      <c r="C602" s="8" t="s">
        <v>1810</v>
      </c>
      <c r="D602" s="8" t="s">
        <v>1811</v>
      </c>
      <c r="E602" s="1" t="n">
        <v>12</v>
      </c>
      <c r="F602" s="0" t="n">
        <v>12</v>
      </c>
      <c r="G602" s="0" t="n">
        <v>12</v>
      </c>
      <c r="H602" s="0" t="n">
        <v>12</v>
      </c>
      <c r="I602" s="2" t="n">
        <f aca="false">IF(E602=MIN($E602:$H602),1,0)</f>
        <v>1</v>
      </c>
      <c r="J602" s="3" t="n">
        <f aca="false">IF(F602=MIN($E602:$H602),1,0)</f>
        <v>1</v>
      </c>
      <c r="K602" s="3" t="n">
        <f aca="false">IF(G602=MIN($E602:$H602),1,0)</f>
        <v>1</v>
      </c>
      <c r="L602" s="3" t="n">
        <f aca="false">IF(H602=MIN($E602:$H602),1,0)</f>
        <v>1</v>
      </c>
      <c r="M602" s="1" t="n">
        <f aca="false">IF(E602=MAX($E602:$H602),1,0)</f>
        <v>1</v>
      </c>
      <c r="N602" s="0" t="n">
        <f aca="false">IF(F602=MAX($E602:$H602),1,0)</f>
        <v>1</v>
      </c>
      <c r="O602" s="0" t="n">
        <f aca="false">IF(G602=MAX($E602:$H602),1,0)</f>
        <v>1</v>
      </c>
      <c r="P602" s="0" t="n">
        <f aca="false">IF(H602=MAX($E602:$H602),1,0)</f>
        <v>1</v>
      </c>
      <c r="Q602" s="2" t="n">
        <f aca="false">SIGN(E602-$G602)*-1</f>
        <v>-0</v>
      </c>
      <c r="R602" s="2" t="n">
        <f aca="false">SIGN(F602-$G602)*-1</f>
        <v>-0</v>
      </c>
      <c r="S602" s="2" t="n">
        <f aca="false">SIGN(G602-$G602)*-1</f>
        <v>-0</v>
      </c>
      <c r="T602" s="2" t="n">
        <f aca="false">SIGN(H602-$G602)*-1</f>
        <v>-0</v>
      </c>
    </row>
    <row r="603" customFormat="false" ht="12.75" hidden="false" customHeight="false" outlineLevel="0" collapsed="false">
      <c r="A603" s="8" t="s">
        <v>11</v>
      </c>
      <c r="B603" s="8" t="s">
        <v>1812</v>
      </c>
      <c r="C603" s="8" t="s">
        <v>1813</v>
      </c>
      <c r="D603" s="8" t="s">
        <v>1814</v>
      </c>
      <c r="E603" s="1" t="n">
        <v>9</v>
      </c>
      <c r="F603" s="0" t="n">
        <v>9</v>
      </c>
      <c r="G603" s="0" t="n">
        <v>9</v>
      </c>
      <c r="H603" s="0" t="n">
        <v>9</v>
      </c>
      <c r="I603" s="2" t="n">
        <f aca="false">IF(E603=MIN($E603:$H603),1,0)</f>
        <v>1</v>
      </c>
      <c r="J603" s="3" t="n">
        <f aca="false">IF(F603=MIN($E603:$H603),1,0)</f>
        <v>1</v>
      </c>
      <c r="K603" s="3" t="n">
        <f aca="false">IF(G603=MIN($E603:$H603),1,0)</f>
        <v>1</v>
      </c>
      <c r="L603" s="3" t="n">
        <f aca="false">IF(H603=MIN($E603:$H603),1,0)</f>
        <v>1</v>
      </c>
      <c r="M603" s="1" t="n">
        <f aca="false">IF(E603=MAX($E603:$H603),1,0)</f>
        <v>1</v>
      </c>
      <c r="N603" s="0" t="n">
        <f aca="false">IF(F603=MAX($E603:$H603),1,0)</f>
        <v>1</v>
      </c>
      <c r="O603" s="0" t="n">
        <f aca="false">IF(G603=MAX($E603:$H603),1,0)</f>
        <v>1</v>
      </c>
      <c r="P603" s="0" t="n">
        <f aca="false">IF(H603=MAX($E603:$H603),1,0)</f>
        <v>1</v>
      </c>
      <c r="Q603" s="2" t="n">
        <f aca="false">SIGN(E603-$G603)*-1</f>
        <v>-0</v>
      </c>
      <c r="R603" s="2" t="n">
        <f aca="false">SIGN(F603-$G603)*-1</f>
        <v>-0</v>
      </c>
      <c r="S603" s="2" t="n">
        <f aca="false">SIGN(G603-$G603)*-1</f>
        <v>-0</v>
      </c>
      <c r="T603" s="2" t="n">
        <f aca="false">SIGN(H603-$G603)*-1</f>
        <v>-0</v>
      </c>
    </row>
    <row r="604" customFormat="false" ht="12.75" hidden="false" customHeight="false" outlineLevel="0" collapsed="false">
      <c r="A604" s="8" t="s">
        <v>11</v>
      </c>
      <c r="B604" s="8" t="s">
        <v>1815</v>
      </c>
      <c r="C604" s="8" t="s">
        <v>1816</v>
      </c>
      <c r="D604" s="8" t="s">
        <v>1817</v>
      </c>
      <c r="E604" s="1" t="n">
        <v>10</v>
      </c>
      <c r="F604" s="0" t="n">
        <v>11</v>
      </c>
      <c r="G604" s="0" t="n">
        <v>11</v>
      </c>
      <c r="H604" s="0" t="n">
        <v>11</v>
      </c>
      <c r="I604" s="2" t="n">
        <f aca="false">IF(E604=MIN($E604:$H604),1,0)</f>
        <v>1</v>
      </c>
      <c r="J604" s="3" t="n">
        <f aca="false">IF(F604=MIN($E604:$H604),1,0)</f>
        <v>0</v>
      </c>
      <c r="K604" s="3" t="n">
        <f aca="false">IF(G604=MIN($E604:$H604),1,0)</f>
        <v>0</v>
      </c>
      <c r="L604" s="3" t="n">
        <f aca="false">IF(H604=MIN($E604:$H604),1,0)</f>
        <v>0</v>
      </c>
      <c r="M604" s="1" t="n">
        <f aca="false">IF(E604=MAX($E604:$H604),1,0)</f>
        <v>0</v>
      </c>
      <c r="N604" s="0" t="n">
        <f aca="false">IF(F604=MAX($E604:$H604),1,0)</f>
        <v>1</v>
      </c>
      <c r="O604" s="0" t="n">
        <f aca="false">IF(G604=MAX($E604:$H604),1,0)</f>
        <v>1</v>
      </c>
      <c r="P604" s="0" t="n">
        <f aca="false">IF(H604=MAX($E604:$H604),1,0)</f>
        <v>1</v>
      </c>
      <c r="Q604" s="2" t="n">
        <f aca="false">SIGN(E604-$G604)*-1</f>
        <v>1</v>
      </c>
      <c r="R604" s="2" t="n">
        <f aca="false">SIGN(F604-$G604)*-1</f>
        <v>-0</v>
      </c>
      <c r="S604" s="2" t="n">
        <f aca="false">SIGN(G604-$G604)*-1</f>
        <v>-0</v>
      </c>
      <c r="T604" s="2" t="n">
        <f aca="false">SIGN(H604-$G604)*-1</f>
        <v>-0</v>
      </c>
    </row>
    <row r="605" customFormat="false" ht="12.75" hidden="false" customHeight="false" outlineLevel="0" collapsed="false">
      <c r="A605" s="8" t="s">
        <v>11</v>
      </c>
      <c r="B605" s="8" t="s">
        <v>1818</v>
      </c>
      <c r="C605" s="8" t="s">
        <v>1819</v>
      </c>
      <c r="D605" s="8" t="s">
        <v>1820</v>
      </c>
      <c r="E605" s="1" t="n">
        <v>10</v>
      </c>
      <c r="F605" s="0" t="n">
        <v>10</v>
      </c>
      <c r="G605" s="0" t="n">
        <v>9</v>
      </c>
      <c r="H605" s="0" t="n">
        <v>9</v>
      </c>
      <c r="I605" s="2" t="n">
        <f aca="false">IF(E605=MIN($E605:$H605),1,0)</f>
        <v>0</v>
      </c>
      <c r="J605" s="3" t="n">
        <f aca="false">IF(F605=MIN($E605:$H605),1,0)</f>
        <v>0</v>
      </c>
      <c r="K605" s="3" t="n">
        <f aca="false">IF(G605=MIN($E605:$H605),1,0)</f>
        <v>1</v>
      </c>
      <c r="L605" s="3" t="n">
        <f aca="false">IF(H605=MIN($E605:$H605),1,0)</f>
        <v>1</v>
      </c>
      <c r="M605" s="1" t="n">
        <f aca="false">IF(E605=MAX($E605:$H605),1,0)</f>
        <v>1</v>
      </c>
      <c r="N605" s="0" t="n">
        <f aca="false">IF(F605=MAX($E605:$H605),1,0)</f>
        <v>1</v>
      </c>
      <c r="O605" s="0" t="n">
        <f aca="false">IF(G605=MAX($E605:$H605),1,0)</f>
        <v>0</v>
      </c>
      <c r="P605" s="0" t="n">
        <f aca="false">IF(H605=MAX($E605:$H605),1,0)</f>
        <v>0</v>
      </c>
      <c r="Q605" s="2" t="n">
        <f aca="false">SIGN(E605-$G605)*-1</f>
        <v>-1</v>
      </c>
      <c r="R605" s="2" t="n">
        <f aca="false">SIGN(F605-$G605)*-1</f>
        <v>-1</v>
      </c>
      <c r="S605" s="2" t="n">
        <f aca="false">SIGN(G605-$G605)*-1</f>
        <v>-0</v>
      </c>
      <c r="T605" s="2" t="n">
        <f aca="false">SIGN(H605-$G605)*-1</f>
        <v>-0</v>
      </c>
    </row>
    <row r="606" customFormat="false" ht="12.75" hidden="false" customHeight="false" outlineLevel="0" collapsed="false">
      <c r="A606" s="8" t="s">
        <v>11</v>
      </c>
      <c r="B606" s="8" t="s">
        <v>1821</v>
      </c>
      <c r="C606" s="8" t="s">
        <v>1822</v>
      </c>
      <c r="D606" s="8" t="s">
        <v>1823</v>
      </c>
      <c r="E606" s="1" t="n">
        <v>9</v>
      </c>
      <c r="F606" s="0" t="n">
        <v>9</v>
      </c>
      <c r="G606" s="0" t="n">
        <v>10</v>
      </c>
      <c r="H606" s="0" t="n">
        <v>9</v>
      </c>
      <c r="I606" s="2" t="n">
        <f aca="false">IF(E606=MIN($E606:$H606),1,0)</f>
        <v>1</v>
      </c>
      <c r="J606" s="3" t="n">
        <f aca="false">IF(F606=MIN($E606:$H606),1,0)</f>
        <v>1</v>
      </c>
      <c r="K606" s="3" t="n">
        <f aca="false">IF(G606=MIN($E606:$H606),1,0)</f>
        <v>0</v>
      </c>
      <c r="L606" s="3" t="n">
        <f aca="false">IF(H606=MIN($E606:$H606),1,0)</f>
        <v>1</v>
      </c>
      <c r="M606" s="1" t="n">
        <f aca="false">IF(E606=MAX($E606:$H606),1,0)</f>
        <v>0</v>
      </c>
      <c r="N606" s="0" t="n">
        <f aca="false">IF(F606=MAX($E606:$H606),1,0)</f>
        <v>0</v>
      </c>
      <c r="O606" s="0" t="n">
        <f aca="false">IF(G606=MAX($E606:$H606),1,0)</f>
        <v>1</v>
      </c>
      <c r="P606" s="0" t="n">
        <f aca="false">IF(H606=MAX($E606:$H606),1,0)</f>
        <v>0</v>
      </c>
      <c r="Q606" s="2" t="n">
        <f aca="false">SIGN(E606-$G606)*-1</f>
        <v>1</v>
      </c>
      <c r="R606" s="2" t="n">
        <f aca="false">SIGN(F606-$G606)*-1</f>
        <v>1</v>
      </c>
      <c r="S606" s="2" t="n">
        <f aca="false">SIGN(G606-$G606)*-1</f>
        <v>-0</v>
      </c>
      <c r="T606" s="2" t="n">
        <f aca="false">SIGN(H606-$G606)*-1</f>
        <v>1</v>
      </c>
    </row>
    <row r="607" customFormat="false" ht="12.75" hidden="false" customHeight="false" outlineLevel="0" collapsed="false">
      <c r="A607" s="8" t="s">
        <v>11</v>
      </c>
      <c r="B607" s="8" t="s">
        <v>1824</v>
      </c>
      <c r="C607" s="8" t="s">
        <v>1825</v>
      </c>
      <c r="D607" s="8" t="s">
        <v>1826</v>
      </c>
      <c r="E607" s="1" t="n">
        <v>9</v>
      </c>
      <c r="F607" s="0" t="n">
        <v>10</v>
      </c>
      <c r="G607" s="0" t="n">
        <v>9</v>
      </c>
      <c r="H607" s="0" t="n">
        <v>9</v>
      </c>
      <c r="I607" s="2" t="n">
        <f aca="false">IF(E607=MIN($E607:$H607),1,0)</f>
        <v>1</v>
      </c>
      <c r="J607" s="3" t="n">
        <f aca="false">IF(F607=MIN($E607:$H607),1,0)</f>
        <v>0</v>
      </c>
      <c r="K607" s="3" t="n">
        <f aca="false">IF(G607=MIN($E607:$H607),1,0)</f>
        <v>1</v>
      </c>
      <c r="L607" s="3" t="n">
        <f aca="false">IF(H607=MIN($E607:$H607),1,0)</f>
        <v>1</v>
      </c>
      <c r="M607" s="1" t="n">
        <f aca="false">IF(E607=MAX($E607:$H607),1,0)</f>
        <v>0</v>
      </c>
      <c r="N607" s="0" t="n">
        <f aca="false">IF(F607=MAX($E607:$H607),1,0)</f>
        <v>1</v>
      </c>
      <c r="O607" s="0" t="n">
        <f aca="false">IF(G607=MAX($E607:$H607),1,0)</f>
        <v>0</v>
      </c>
      <c r="P607" s="0" t="n">
        <f aca="false">IF(H607=MAX($E607:$H607),1,0)</f>
        <v>0</v>
      </c>
      <c r="Q607" s="2" t="n">
        <f aca="false">SIGN(E607-$G607)*-1</f>
        <v>-0</v>
      </c>
      <c r="R607" s="2" t="n">
        <f aca="false">SIGN(F607-$G607)*-1</f>
        <v>-1</v>
      </c>
      <c r="S607" s="2" t="n">
        <f aca="false">SIGN(G607-$G607)*-1</f>
        <v>-0</v>
      </c>
      <c r="T607" s="2" t="n">
        <f aca="false">SIGN(H607-$G607)*-1</f>
        <v>-0</v>
      </c>
    </row>
    <row r="608" customFormat="false" ht="12.75" hidden="false" customHeight="false" outlineLevel="0" collapsed="false">
      <c r="A608" s="8" t="s">
        <v>11</v>
      </c>
      <c r="B608" s="8" t="s">
        <v>1827</v>
      </c>
      <c r="C608" s="8" t="s">
        <v>1828</v>
      </c>
      <c r="D608" s="8" t="s">
        <v>1829</v>
      </c>
      <c r="E608" s="1" t="n">
        <v>8</v>
      </c>
      <c r="F608" s="0" t="n">
        <v>8</v>
      </c>
      <c r="G608" s="0" t="n">
        <v>9</v>
      </c>
      <c r="H608" s="0" t="n">
        <v>9</v>
      </c>
      <c r="I608" s="2" t="n">
        <f aca="false">IF(E608=MIN($E608:$H608),1,0)</f>
        <v>1</v>
      </c>
      <c r="J608" s="3" t="n">
        <f aca="false">IF(F608=MIN($E608:$H608),1,0)</f>
        <v>1</v>
      </c>
      <c r="K608" s="3" t="n">
        <f aca="false">IF(G608=MIN($E608:$H608),1,0)</f>
        <v>0</v>
      </c>
      <c r="L608" s="3" t="n">
        <f aca="false">IF(H608=MIN($E608:$H608),1,0)</f>
        <v>0</v>
      </c>
      <c r="M608" s="1" t="n">
        <f aca="false">IF(E608=MAX($E608:$H608),1,0)</f>
        <v>0</v>
      </c>
      <c r="N608" s="0" t="n">
        <f aca="false">IF(F608=MAX($E608:$H608),1,0)</f>
        <v>0</v>
      </c>
      <c r="O608" s="0" t="n">
        <f aca="false">IF(G608=MAX($E608:$H608),1,0)</f>
        <v>1</v>
      </c>
      <c r="P608" s="0" t="n">
        <f aca="false">IF(H608=MAX($E608:$H608),1,0)</f>
        <v>1</v>
      </c>
      <c r="Q608" s="2" t="n">
        <f aca="false">SIGN(E608-$G608)*-1</f>
        <v>1</v>
      </c>
      <c r="R608" s="2" t="n">
        <f aca="false">SIGN(F608-$G608)*-1</f>
        <v>1</v>
      </c>
      <c r="S608" s="2" t="n">
        <f aca="false">SIGN(G608-$G608)*-1</f>
        <v>-0</v>
      </c>
      <c r="T608" s="2" t="n">
        <f aca="false">SIGN(H608-$G608)*-1</f>
        <v>-0</v>
      </c>
    </row>
    <row r="609" customFormat="false" ht="12.75" hidden="false" customHeight="false" outlineLevel="0" collapsed="false">
      <c r="A609" s="8" t="s">
        <v>11</v>
      </c>
      <c r="B609" s="8" t="s">
        <v>1830</v>
      </c>
      <c r="C609" s="8" t="s">
        <v>1831</v>
      </c>
      <c r="D609" s="8" t="s">
        <v>1832</v>
      </c>
      <c r="E609" s="1" t="n">
        <v>9</v>
      </c>
      <c r="F609" s="0" t="n">
        <v>8</v>
      </c>
      <c r="G609" s="0" t="n">
        <v>8</v>
      </c>
      <c r="H609" s="0" t="n">
        <v>8</v>
      </c>
      <c r="I609" s="2" t="n">
        <f aca="false">IF(E609=MIN($E609:$H609),1,0)</f>
        <v>0</v>
      </c>
      <c r="J609" s="3" t="n">
        <f aca="false">IF(F609=MIN($E609:$H609),1,0)</f>
        <v>1</v>
      </c>
      <c r="K609" s="3" t="n">
        <f aca="false">IF(G609=MIN($E609:$H609),1,0)</f>
        <v>1</v>
      </c>
      <c r="L609" s="3" t="n">
        <f aca="false">IF(H609=MIN($E609:$H609),1,0)</f>
        <v>1</v>
      </c>
      <c r="M609" s="1" t="n">
        <f aca="false">IF(E609=MAX($E609:$H609),1,0)</f>
        <v>1</v>
      </c>
      <c r="N609" s="0" t="n">
        <f aca="false">IF(F609=MAX($E609:$H609),1,0)</f>
        <v>0</v>
      </c>
      <c r="O609" s="0" t="n">
        <f aca="false">IF(G609=MAX($E609:$H609),1,0)</f>
        <v>0</v>
      </c>
      <c r="P609" s="0" t="n">
        <f aca="false">IF(H609=MAX($E609:$H609),1,0)</f>
        <v>0</v>
      </c>
      <c r="Q609" s="2" t="n">
        <f aca="false">SIGN(E609-$G609)*-1</f>
        <v>-1</v>
      </c>
      <c r="R609" s="2" t="n">
        <f aca="false">SIGN(F609-$G609)*-1</f>
        <v>-0</v>
      </c>
      <c r="S609" s="2" t="n">
        <f aca="false">SIGN(G609-$G609)*-1</f>
        <v>-0</v>
      </c>
      <c r="T609" s="2" t="n">
        <f aca="false">SIGN(H609-$G609)*-1</f>
        <v>-0</v>
      </c>
    </row>
    <row r="610" customFormat="false" ht="12.75" hidden="false" customHeight="false" outlineLevel="0" collapsed="false">
      <c r="A610" s="8" t="s">
        <v>11</v>
      </c>
      <c r="B610" s="8" t="s">
        <v>1833</v>
      </c>
      <c r="C610" s="8" t="s">
        <v>1834</v>
      </c>
      <c r="D610" s="8" t="s">
        <v>1835</v>
      </c>
      <c r="E610" s="1" t="n">
        <v>9</v>
      </c>
      <c r="F610" s="0" t="n">
        <v>9</v>
      </c>
      <c r="G610" s="0" t="n">
        <v>9</v>
      </c>
      <c r="H610" s="0" t="n">
        <v>9</v>
      </c>
      <c r="I610" s="2" t="n">
        <f aca="false">IF(E610=MIN($E610:$H610),1,0)</f>
        <v>1</v>
      </c>
      <c r="J610" s="3" t="n">
        <f aca="false">IF(F610=MIN($E610:$H610),1,0)</f>
        <v>1</v>
      </c>
      <c r="K610" s="3" t="n">
        <f aca="false">IF(G610=MIN($E610:$H610),1,0)</f>
        <v>1</v>
      </c>
      <c r="L610" s="3" t="n">
        <f aca="false">IF(H610=MIN($E610:$H610),1,0)</f>
        <v>1</v>
      </c>
      <c r="M610" s="1" t="n">
        <f aca="false">IF(E610=MAX($E610:$H610),1,0)</f>
        <v>1</v>
      </c>
      <c r="N610" s="0" t="n">
        <f aca="false">IF(F610=MAX($E610:$H610),1,0)</f>
        <v>1</v>
      </c>
      <c r="O610" s="0" t="n">
        <f aca="false">IF(G610=MAX($E610:$H610),1,0)</f>
        <v>1</v>
      </c>
      <c r="P610" s="0" t="n">
        <f aca="false">IF(H610=MAX($E610:$H610),1,0)</f>
        <v>1</v>
      </c>
      <c r="Q610" s="2" t="n">
        <f aca="false">SIGN(E610-$G610)*-1</f>
        <v>-0</v>
      </c>
      <c r="R610" s="2" t="n">
        <f aca="false">SIGN(F610-$G610)*-1</f>
        <v>-0</v>
      </c>
      <c r="S610" s="2" t="n">
        <f aca="false">SIGN(G610-$G610)*-1</f>
        <v>-0</v>
      </c>
      <c r="T610" s="2" t="n">
        <f aca="false">SIGN(H610-$G610)*-1</f>
        <v>-0</v>
      </c>
    </row>
    <row r="611" customFormat="false" ht="12.75" hidden="false" customHeight="false" outlineLevel="0" collapsed="false">
      <c r="A611" s="8" t="s">
        <v>11</v>
      </c>
      <c r="B611" s="8" t="s">
        <v>1836</v>
      </c>
      <c r="C611" s="8" t="s">
        <v>1837</v>
      </c>
      <c r="D611" s="8" t="s">
        <v>1838</v>
      </c>
      <c r="E611" s="1" t="n">
        <v>10</v>
      </c>
      <c r="F611" s="0" t="n">
        <v>10</v>
      </c>
      <c r="G611" s="0" t="n">
        <v>10</v>
      </c>
      <c r="H611" s="0" t="n">
        <v>9</v>
      </c>
      <c r="I611" s="2" t="n">
        <f aca="false">IF(E611=MIN($E611:$H611),1,0)</f>
        <v>0</v>
      </c>
      <c r="J611" s="3" t="n">
        <f aca="false">IF(F611=MIN($E611:$H611),1,0)</f>
        <v>0</v>
      </c>
      <c r="K611" s="3" t="n">
        <f aca="false">IF(G611=MIN($E611:$H611),1,0)</f>
        <v>0</v>
      </c>
      <c r="L611" s="3" t="n">
        <f aca="false">IF(H611=MIN($E611:$H611),1,0)</f>
        <v>1</v>
      </c>
      <c r="M611" s="1" t="n">
        <f aca="false">IF(E611=MAX($E611:$H611),1,0)</f>
        <v>1</v>
      </c>
      <c r="N611" s="0" t="n">
        <f aca="false">IF(F611=MAX($E611:$H611),1,0)</f>
        <v>1</v>
      </c>
      <c r="O611" s="0" t="n">
        <f aca="false">IF(G611=MAX($E611:$H611),1,0)</f>
        <v>1</v>
      </c>
      <c r="P611" s="0" t="n">
        <f aca="false">IF(H611=MAX($E611:$H611),1,0)</f>
        <v>0</v>
      </c>
      <c r="Q611" s="2" t="n">
        <f aca="false">SIGN(E611-$G611)*-1</f>
        <v>-0</v>
      </c>
      <c r="R611" s="2" t="n">
        <f aca="false">SIGN(F611-$G611)*-1</f>
        <v>-0</v>
      </c>
      <c r="S611" s="2" t="n">
        <f aca="false">SIGN(G611-$G611)*-1</f>
        <v>-0</v>
      </c>
      <c r="T611" s="2" t="n">
        <f aca="false">SIGN(H611-$G611)*-1</f>
        <v>1</v>
      </c>
    </row>
    <row r="612" customFormat="false" ht="12.75" hidden="false" customHeight="false" outlineLevel="0" collapsed="false">
      <c r="A612" s="8" t="s">
        <v>11</v>
      </c>
      <c r="B612" s="8" t="s">
        <v>1839</v>
      </c>
      <c r="C612" s="8" t="s">
        <v>1840</v>
      </c>
      <c r="D612" s="8" t="s">
        <v>1841</v>
      </c>
      <c r="E612" s="1" t="n">
        <v>8</v>
      </c>
      <c r="F612" s="0" t="n">
        <v>9</v>
      </c>
      <c r="G612" s="0" t="n">
        <v>8</v>
      </c>
      <c r="H612" s="0" t="n">
        <v>9</v>
      </c>
      <c r="I612" s="2" t="n">
        <f aca="false">IF(E612=MIN($E612:$H612),1,0)</f>
        <v>1</v>
      </c>
      <c r="J612" s="3" t="n">
        <f aca="false">IF(F612=MIN($E612:$H612),1,0)</f>
        <v>0</v>
      </c>
      <c r="K612" s="3" t="n">
        <f aca="false">IF(G612=MIN($E612:$H612),1,0)</f>
        <v>1</v>
      </c>
      <c r="L612" s="3" t="n">
        <f aca="false">IF(H612=MIN($E612:$H612),1,0)</f>
        <v>0</v>
      </c>
      <c r="M612" s="1" t="n">
        <f aca="false">IF(E612=MAX($E612:$H612),1,0)</f>
        <v>0</v>
      </c>
      <c r="N612" s="0" t="n">
        <f aca="false">IF(F612=MAX($E612:$H612),1,0)</f>
        <v>1</v>
      </c>
      <c r="O612" s="0" t="n">
        <f aca="false">IF(G612=MAX($E612:$H612),1,0)</f>
        <v>0</v>
      </c>
      <c r="P612" s="0" t="n">
        <f aca="false">IF(H612=MAX($E612:$H612),1,0)</f>
        <v>1</v>
      </c>
      <c r="Q612" s="2" t="n">
        <f aca="false">SIGN(E612-$G612)*-1</f>
        <v>-0</v>
      </c>
      <c r="R612" s="2" t="n">
        <f aca="false">SIGN(F612-$G612)*-1</f>
        <v>-1</v>
      </c>
      <c r="S612" s="2" t="n">
        <f aca="false">SIGN(G612-$G612)*-1</f>
        <v>-0</v>
      </c>
      <c r="T612" s="2" t="n">
        <f aca="false">SIGN(H612-$G612)*-1</f>
        <v>-1</v>
      </c>
    </row>
    <row r="613" customFormat="false" ht="12.75" hidden="false" customHeight="false" outlineLevel="0" collapsed="false">
      <c r="A613" s="8" t="s">
        <v>11</v>
      </c>
      <c r="B613" s="8" t="s">
        <v>1842</v>
      </c>
      <c r="C613" s="8" t="s">
        <v>1843</v>
      </c>
      <c r="D613" s="8" t="s">
        <v>1844</v>
      </c>
      <c r="E613" s="1" t="n">
        <v>10</v>
      </c>
      <c r="F613" s="0" t="n">
        <v>10</v>
      </c>
      <c r="G613" s="0" t="n">
        <v>10</v>
      </c>
      <c r="H613" s="0" t="n">
        <v>10</v>
      </c>
      <c r="I613" s="2" t="n">
        <f aca="false">IF(E613=MIN($E613:$H613),1,0)</f>
        <v>1</v>
      </c>
      <c r="J613" s="3" t="n">
        <f aca="false">IF(F613=MIN($E613:$H613),1,0)</f>
        <v>1</v>
      </c>
      <c r="K613" s="3" t="n">
        <f aca="false">IF(G613=MIN($E613:$H613),1,0)</f>
        <v>1</v>
      </c>
      <c r="L613" s="3" t="n">
        <f aca="false">IF(H613=MIN($E613:$H613),1,0)</f>
        <v>1</v>
      </c>
      <c r="M613" s="1" t="n">
        <f aca="false">IF(E613=MAX($E613:$H613),1,0)</f>
        <v>1</v>
      </c>
      <c r="N613" s="0" t="n">
        <f aca="false">IF(F613=MAX($E613:$H613),1,0)</f>
        <v>1</v>
      </c>
      <c r="O613" s="0" t="n">
        <f aca="false">IF(G613=MAX($E613:$H613),1,0)</f>
        <v>1</v>
      </c>
      <c r="P613" s="0" t="n">
        <f aca="false">IF(H613=MAX($E613:$H613),1,0)</f>
        <v>1</v>
      </c>
      <c r="Q613" s="2" t="n">
        <f aca="false">SIGN(E613-$G613)*-1</f>
        <v>-0</v>
      </c>
      <c r="R613" s="2" t="n">
        <f aca="false">SIGN(F613-$G613)*-1</f>
        <v>-0</v>
      </c>
      <c r="S613" s="2" t="n">
        <f aca="false">SIGN(G613-$G613)*-1</f>
        <v>-0</v>
      </c>
      <c r="T613" s="2" t="n">
        <f aca="false">SIGN(H613-$G613)*-1</f>
        <v>-0</v>
      </c>
    </row>
    <row r="614" customFormat="false" ht="12.75" hidden="false" customHeight="false" outlineLevel="0" collapsed="false">
      <c r="A614" s="8" t="s">
        <v>11</v>
      </c>
      <c r="B614" s="8" t="s">
        <v>1845</v>
      </c>
      <c r="C614" s="8" t="s">
        <v>1846</v>
      </c>
      <c r="D614" s="8" t="s">
        <v>1847</v>
      </c>
      <c r="E614" s="1" t="n">
        <v>9</v>
      </c>
      <c r="F614" s="0" t="n">
        <v>9</v>
      </c>
      <c r="G614" s="0" t="n">
        <v>9</v>
      </c>
      <c r="H614" s="0" t="n">
        <v>9</v>
      </c>
      <c r="I614" s="2" t="n">
        <f aca="false">IF(E614=MIN($E614:$H614),1,0)</f>
        <v>1</v>
      </c>
      <c r="J614" s="3" t="n">
        <f aca="false">IF(F614=MIN($E614:$H614),1,0)</f>
        <v>1</v>
      </c>
      <c r="K614" s="3" t="n">
        <f aca="false">IF(G614=MIN($E614:$H614),1,0)</f>
        <v>1</v>
      </c>
      <c r="L614" s="3" t="n">
        <f aca="false">IF(H614=MIN($E614:$H614),1,0)</f>
        <v>1</v>
      </c>
      <c r="M614" s="1" t="n">
        <f aca="false">IF(E614=MAX($E614:$H614),1,0)</f>
        <v>1</v>
      </c>
      <c r="N614" s="0" t="n">
        <f aca="false">IF(F614=MAX($E614:$H614),1,0)</f>
        <v>1</v>
      </c>
      <c r="O614" s="0" t="n">
        <f aca="false">IF(G614=MAX($E614:$H614),1,0)</f>
        <v>1</v>
      </c>
      <c r="P614" s="0" t="n">
        <f aca="false">IF(H614=MAX($E614:$H614),1,0)</f>
        <v>1</v>
      </c>
      <c r="Q614" s="2" t="n">
        <f aca="false">SIGN(E614-$G614)*-1</f>
        <v>-0</v>
      </c>
      <c r="R614" s="2" t="n">
        <f aca="false">SIGN(F614-$G614)*-1</f>
        <v>-0</v>
      </c>
      <c r="S614" s="2" t="n">
        <f aca="false">SIGN(G614-$G614)*-1</f>
        <v>-0</v>
      </c>
      <c r="T614" s="2" t="n">
        <f aca="false">SIGN(H614-$G614)*-1</f>
        <v>-0</v>
      </c>
    </row>
    <row r="615" customFormat="false" ht="12.75" hidden="false" customHeight="false" outlineLevel="0" collapsed="false">
      <c r="A615" s="8" t="s">
        <v>11</v>
      </c>
      <c r="B615" s="8" t="s">
        <v>1848</v>
      </c>
      <c r="C615" s="8" t="s">
        <v>1849</v>
      </c>
      <c r="D615" s="8" t="s">
        <v>1850</v>
      </c>
      <c r="E615" s="1" t="n">
        <v>11</v>
      </c>
      <c r="F615" s="0" t="n">
        <v>12</v>
      </c>
      <c r="G615" s="0" t="n">
        <v>11</v>
      </c>
      <c r="H615" s="0" t="n">
        <v>11</v>
      </c>
      <c r="I615" s="2" t="n">
        <f aca="false">IF(E615=MIN($E615:$H615),1,0)</f>
        <v>1</v>
      </c>
      <c r="J615" s="3" t="n">
        <f aca="false">IF(F615=MIN($E615:$H615),1,0)</f>
        <v>0</v>
      </c>
      <c r="K615" s="3" t="n">
        <f aca="false">IF(G615=MIN($E615:$H615),1,0)</f>
        <v>1</v>
      </c>
      <c r="L615" s="3" t="n">
        <f aca="false">IF(H615=MIN($E615:$H615),1,0)</f>
        <v>1</v>
      </c>
      <c r="M615" s="1" t="n">
        <f aca="false">IF(E615=MAX($E615:$H615),1,0)</f>
        <v>0</v>
      </c>
      <c r="N615" s="0" t="n">
        <f aca="false">IF(F615=MAX($E615:$H615),1,0)</f>
        <v>1</v>
      </c>
      <c r="O615" s="0" t="n">
        <f aca="false">IF(G615=MAX($E615:$H615),1,0)</f>
        <v>0</v>
      </c>
      <c r="P615" s="0" t="n">
        <f aca="false">IF(H615=MAX($E615:$H615),1,0)</f>
        <v>0</v>
      </c>
      <c r="Q615" s="2" t="n">
        <f aca="false">SIGN(E615-$G615)*-1</f>
        <v>-0</v>
      </c>
      <c r="R615" s="2" t="n">
        <f aca="false">SIGN(F615-$G615)*-1</f>
        <v>-1</v>
      </c>
      <c r="S615" s="2" t="n">
        <f aca="false">SIGN(G615-$G615)*-1</f>
        <v>-0</v>
      </c>
      <c r="T615" s="2" t="n">
        <f aca="false">SIGN(H615-$G615)*-1</f>
        <v>-0</v>
      </c>
    </row>
    <row r="616" customFormat="false" ht="12.75" hidden="false" customHeight="false" outlineLevel="0" collapsed="false">
      <c r="A616" s="8" t="s">
        <v>11</v>
      </c>
      <c r="B616" s="8" t="s">
        <v>1851</v>
      </c>
      <c r="C616" s="8" t="s">
        <v>1852</v>
      </c>
      <c r="D616" s="8" t="s">
        <v>1853</v>
      </c>
      <c r="E616" s="1" t="n">
        <v>10</v>
      </c>
      <c r="F616" s="0" t="n">
        <v>11</v>
      </c>
      <c r="G616" s="0" t="n">
        <v>10</v>
      </c>
      <c r="H616" s="0" t="n">
        <v>10</v>
      </c>
      <c r="I616" s="2" t="n">
        <f aca="false">IF(E616=MIN($E616:$H616),1,0)</f>
        <v>1</v>
      </c>
      <c r="J616" s="3" t="n">
        <f aca="false">IF(F616=MIN($E616:$H616),1,0)</f>
        <v>0</v>
      </c>
      <c r="K616" s="3" t="n">
        <f aca="false">IF(G616=MIN($E616:$H616),1,0)</f>
        <v>1</v>
      </c>
      <c r="L616" s="3" t="n">
        <f aca="false">IF(H616=MIN($E616:$H616),1,0)</f>
        <v>1</v>
      </c>
      <c r="M616" s="1" t="n">
        <f aca="false">IF(E616=MAX($E616:$H616),1,0)</f>
        <v>0</v>
      </c>
      <c r="N616" s="0" t="n">
        <f aca="false">IF(F616=MAX($E616:$H616),1,0)</f>
        <v>1</v>
      </c>
      <c r="O616" s="0" t="n">
        <f aca="false">IF(G616=MAX($E616:$H616),1,0)</f>
        <v>0</v>
      </c>
      <c r="P616" s="0" t="n">
        <f aca="false">IF(H616=MAX($E616:$H616),1,0)</f>
        <v>0</v>
      </c>
      <c r="Q616" s="2" t="n">
        <f aca="false">SIGN(E616-$G616)*-1</f>
        <v>-0</v>
      </c>
      <c r="R616" s="2" t="n">
        <f aca="false">SIGN(F616-$G616)*-1</f>
        <v>-1</v>
      </c>
      <c r="S616" s="2" t="n">
        <f aca="false">SIGN(G616-$G616)*-1</f>
        <v>-0</v>
      </c>
      <c r="T616" s="2" t="n">
        <f aca="false">SIGN(H616-$G616)*-1</f>
        <v>-0</v>
      </c>
    </row>
    <row r="617" customFormat="false" ht="12.75" hidden="false" customHeight="false" outlineLevel="0" collapsed="false">
      <c r="A617" s="8" t="s">
        <v>11</v>
      </c>
      <c r="B617" s="8" t="s">
        <v>1854</v>
      </c>
      <c r="C617" s="8" t="s">
        <v>1855</v>
      </c>
      <c r="D617" s="8" t="s">
        <v>1856</v>
      </c>
      <c r="E617" s="1" t="n">
        <v>9</v>
      </c>
      <c r="F617" s="0" t="n">
        <v>9</v>
      </c>
      <c r="G617" s="0" t="n">
        <v>8</v>
      </c>
      <c r="H617" s="0" t="n">
        <v>9</v>
      </c>
      <c r="I617" s="2" t="n">
        <f aca="false">IF(E617=MIN($E617:$H617),1,0)</f>
        <v>0</v>
      </c>
      <c r="J617" s="3" t="n">
        <f aca="false">IF(F617=MIN($E617:$H617),1,0)</f>
        <v>0</v>
      </c>
      <c r="K617" s="3" t="n">
        <f aca="false">IF(G617=MIN($E617:$H617),1,0)</f>
        <v>1</v>
      </c>
      <c r="L617" s="3" t="n">
        <f aca="false">IF(H617=MIN($E617:$H617),1,0)</f>
        <v>0</v>
      </c>
      <c r="M617" s="1" t="n">
        <f aca="false">IF(E617=MAX($E617:$H617),1,0)</f>
        <v>1</v>
      </c>
      <c r="N617" s="0" t="n">
        <f aca="false">IF(F617=MAX($E617:$H617),1,0)</f>
        <v>1</v>
      </c>
      <c r="O617" s="0" t="n">
        <f aca="false">IF(G617=MAX($E617:$H617),1,0)</f>
        <v>0</v>
      </c>
      <c r="P617" s="0" t="n">
        <f aca="false">IF(H617=MAX($E617:$H617),1,0)</f>
        <v>1</v>
      </c>
      <c r="Q617" s="2" t="n">
        <f aca="false">SIGN(E617-$G617)*-1</f>
        <v>-1</v>
      </c>
      <c r="R617" s="2" t="n">
        <f aca="false">SIGN(F617-$G617)*-1</f>
        <v>-1</v>
      </c>
      <c r="S617" s="2" t="n">
        <f aca="false">SIGN(G617-$G617)*-1</f>
        <v>-0</v>
      </c>
      <c r="T617" s="2" t="n">
        <f aca="false">SIGN(H617-$G617)*-1</f>
        <v>-1</v>
      </c>
    </row>
    <row r="618" customFormat="false" ht="12.75" hidden="false" customHeight="false" outlineLevel="0" collapsed="false">
      <c r="A618" s="8" t="s">
        <v>11</v>
      </c>
      <c r="B618" s="8" t="s">
        <v>1857</v>
      </c>
      <c r="C618" s="8" t="s">
        <v>1858</v>
      </c>
      <c r="D618" s="8" t="s">
        <v>1859</v>
      </c>
      <c r="E618" s="1" t="n">
        <v>7</v>
      </c>
      <c r="F618" s="0" t="n">
        <v>8</v>
      </c>
      <c r="G618" s="0" t="n">
        <v>8</v>
      </c>
      <c r="H618" s="0" t="n">
        <v>7</v>
      </c>
      <c r="I618" s="2" t="n">
        <f aca="false">IF(E618=MIN($E618:$H618),1,0)</f>
        <v>1</v>
      </c>
      <c r="J618" s="3" t="n">
        <f aca="false">IF(F618=MIN($E618:$H618),1,0)</f>
        <v>0</v>
      </c>
      <c r="K618" s="3" t="n">
        <f aca="false">IF(G618=MIN($E618:$H618),1,0)</f>
        <v>0</v>
      </c>
      <c r="L618" s="3" t="n">
        <f aca="false">IF(H618=MIN($E618:$H618),1,0)</f>
        <v>1</v>
      </c>
      <c r="M618" s="1" t="n">
        <f aca="false">IF(E618=MAX($E618:$H618),1,0)</f>
        <v>0</v>
      </c>
      <c r="N618" s="0" t="n">
        <f aca="false">IF(F618=MAX($E618:$H618),1,0)</f>
        <v>1</v>
      </c>
      <c r="O618" s="0" t="n">
        <f aca="false">IF(G618=MAX($E618:$H618),1,0)</f>
        <v>1</v>
      </c>
      <c r="P618" s="0" t="n">
        <f aca="false">IF(H618=MAX($E618:$H618),1,0)</f>
        <v>0</v>
      </c>
      <c r="Q618" s="2" t="n">
        <f aca="false">SIGN(E618-$G618)*-1</f>
        <v>1</v>
      </c>
      <c r="R618" s="2" t="n">
        <f aca="false">SIGN(F618-$G618)*-1</f>
        <v>-0</v>
      </c>
      <c r="S618" s="2" t="n">
        <f aca="false">SIGN(G618-$G618)*-1</f>
        <v>-0</v>
      </c>
      <c r="T618" s="2" t="n">
        <f aca="false">SIGN(H618-$G618)*-1</f>
        <v>1</v>
      </c>
    </row>
    <row r="619" customFormat="false" ht="12.75" hidden="false" customHeight="false" outlineLevel="0" collapsed="false">
      <c r="A619" s="8" t="s">
        <v>11</v>
      </c>
      <c r="B619" s="8" t="s">
        <v>1860</v>
      </c>
      <c r="C619" s="8" t="s">
        <v>1861</v>
      </c>
      <c r="D619" s="8" t="s">
        <v>1862</v>
      </c>
      <c r="E619" s="1" t="n">
        <v>9</v>
      </c>
      <c r="F619" s="0" t="n">
        <v>9</v>
      </c>
      <c r="G619" s="0" t="n">
        <v>9</v>
      </c>
      <c r="H619" s="0" t="n">
        <v>9</v>
      </c>
      <c r="I619" s="2" t="n">
        <f aca="false">IF(E619=MIN($E619:$H619),1,0)</f>
        <v>1</v>
      </c>
      <c r="J619" s="3" t="n">
        <f aca="false">IF(F619=MIN($E619:$H619),1,0)</f>
        <v>1</v>
      </c>
      <c r="K619" s="3" t="n">
        <f aca="false">IF(G619=MIN($E619:$H619),1,0)</f>
        <v>1</v>
      </c>
      <c r="L619" s="3" t="n">
        <f aca="false">IF(H619=MIN($E619:$H619),1,0)</f>
        <v>1</v>
      </c>
      <c r="M619" s="1" t="n">
        <f aca="false">IF(E619=MAX($E619:$H619),1,0)</f>
        <v>1</v>
      </c>
      <c r="N619" s="0" t="n">
        <f aca="false">IF(F619=MAX($E619:$H619),1,0)</f>
        <v>1</v>
      </c>
      <c r="O619" s="0" t="n">
        <f aca="false">IF(G619=MAX($E619:$H619),1,0)</f>
        <v>1</v>
      </c>
      <c r="P619" s="0" t="n">
        <f aca="false">IF(H619=MAX($E619:$H619),1,0)</f>
        <v>1</v>
      </c>
      <c r="Q619" s="2" t="n">
        <f aca="false">SIGN(E619-$G619)*-1</f>
        <v>-0</v>
      </c>
      <c r="R619" s="2" t="n">
        <f aca="false">SIGN(F619-$G619)*-1</f>
        <v>-0</v>
      </c>
      <c r="S619" s="2" t="n">
        <f aca="false">SIGN(G619-$G619)*-1</f>
        <v>-0</v>
      </c>
      <c r="T619" s="2" t="n">
        <f aca="false">SIGN(H619-$G619)*-1</f>
        <v>-0</v>
      </c>
    </row>
    <row r="620" customFormat="false" ht="12.75" hidden="false" customHeight="false" outlineLevel="0" collapsed="false">
      <c r="A620" s="8" t="s">
        <v>11</v>
      </c>
      <c r="B620" s="8" t="s">
        <v>1863</v>
      </c>
      <c r="C620" s="8" t="s">
        <v>1864</v>
      </c>
      <c r="D620" s="8" t="s">
        <v>1865</v>
      </c>
      <c r="E620" s="1" t="n">
        <v>9</v>
      </c>
      <c r="F620" s="0" t="n">
        <v>10</v>
      </c>
      <c r="G620" s="0" t="n">
        <v>9</v>
      </c>
      <c r="H620" s="0" t="n">
        <v>10</v>
      </c>
      <c r="I620" s="2" t="n">
        <f aca="false">IF(E620=MIN($E620:$H620),1,0)</f>
        <v>1</v>
      </c>
      <c r="J620" s="3" t="n">
        <f aca="false">IF(F620=MIN($E620:$H620),1,0)</f>
        <v>0</v>
      </c>
      <c r="K620" s="3" t="n">
        <f aca="false">IF(G620=MIN($E620:$H620),1,0)</f>
        <v>1</v>
      </c>
      <c r="L620" s="3" t="n">
        <f aca="false">IF(H620=MIN($E620:$H620),1,0)</f>
        <v>0</v>
      </c>
      <c r="M620" s="1" t="n">
        <f aca="false">IF(E620=MAX($E620:$H620),1,0)</f>
        <v>0</v>
      </c>
      <c r="N620" s="0" t="n">
        <f aca="false">IF(F620=MAX($E620:$H620),1,0)</f>
        <v>1</v>
      </c>
      <c r="O620" s="0" t="n">
        <f aca="false">IF(G620=MAX($E620:$H620),1,0)</f>
        <v>0</v>
      </c>
      <c r="P620" s="0" t="n">
        <f aca="false">IF(H620=MAX($E620:$H620),1,0)</f>
        <v>1</v>
      </c>
      <c r="Q620" s="2" t="n">
        <f aca="false">SIGN(E620-$G620)*-1</f>
        <v>-0</v>
      </c>
      <c r="R620" s="2" t="n">
        <f aca="false">SIGN(F620-$G620)*-1</f>
        <v>-1</v>
      </c>
      <c r="S620" s="2" t="n">
        <f aca="false">SIGN(G620-$G620)*-1</f>
        <v>-0</v>
      </c>
      <c r="T620" s="2" t="n">
        <f aca="false">SIGN(H620-$G620)*-1</f>
        <v>-1</v>
      </c>
    </row>
    <row r="621" customFormat="false" ht="12.75" hidden="false" customHeight="false" outlineLevel="0" collapsed="false">
      <c r="A621" s="8" t="s">
        <v>11</v>
      </c>
      <c r="B621" s="8" t="s">
        <v>1866</v>
      </c>
      <c r="C621" s="8" t="s">
        <v>1867</v>
      </c>
      <c r="D621" s="8" t="s">
        <v>1868</v>
      </c>
      <c r="E621" s="1" t="n">
        <v>11</v>
      </c>
      <c r="F621" s="0" t="n">
        <v>10</v>
      </c>
      <c r="G621" s="0" t="n">
        <v>10</v>
      </c>
      <c r="H621" s="0" t="n">
        <v>10</v>
      </c>
      <c r="I621" s="2" t="n">
        <f aca="false">IF(E621=MIN($E621:$H621),1,0)</f>
        <v>0</v>
      </c>
      <c r="J621" s="3" t="n">
        <f aca="false">IF(F621=MIN($E621:$H621),1,0)</f>
        <v>1</v>
      </c>
      <c r="K621" s="3" t="n">
        <f aca="false">IF(G621=MIN($E621:$H621),1,0)</f>
        <v>1</v>
      </c>
      <c r="L621" s="3" t="n">
        <f aca="false">IF(H621=MIN($E621:$H621),1,0)</f>
        <v>1</v>
      </c>
      <c r="M621" s="1" t="n">
        <f aca="false">IF(E621=MAX($E621:$H621),1,0)</f>
        <v>1</v>
      </c>
      <c r="N621" s="0" t="n">
        <f aca="false">IF(F621=MAX($E621:$H621),1,0)</f>
        <v>0</v>
      </c>
      <c r="O621" s="0" t="n">
        <f aca="false">IF(G621=MAX($E621:$H621),1,0)</f>
        <v>0</v>
      </c>
      <c r="P621" s="0" t="n">
        <f aca="false">IF(H621=MAX($E621:$H621),1,0)</f>
        <v>0</v>
      </c>
      <c r="Q621" s="2" t="n">
        <f aca="false">SIGN(E621-$G621)*-1</f>
        <v>-1</v>
      </c>
      <c r="R621" s="2" t="n">
        <f aca="false">SIGN(F621-$G621)*-1</f>
        <v>-0</v>
      </c>
      <c r="S621" s="2" t="n">
        <f aca="false">SIGN(G621-$G621)*-1</f>
        <v>-0</v>
      </c>
      <c r="T621" s="2" t="n">
        <f aca="false">SIGN(H621-$G621)*-1</f>
        <v>-0</v>
      </c>
    </row>
    <row r="622" customFormat="false" ht="12.75" hidden="false" customHeight="false" outlineLevel="0" collapsed="false">
      <c r="A622" s="8" t="s">
        <v>11</v>
      </c>
      <c r="B622" s="8" t="s">
        <v>1869</v>
      </c>
      <c r="C622" s="8" t="s">
        <v>1870</v>
      </c>
      <c r="D622" s="8" t="s">
        <v>1871</v>
      </c>
      <c r="E622" s="1" t="n">
        <v>11</v>
      </c>
      <c r="F622" s="0" t="n">
        <v>11</v>
      </c>
      <c r="G622" s="0" t="n">
        <v>11</v>
      </c>
      <c r="H622" s="0" t="n">
        <v>11</v>
      </c>
      <c r="I622" s="2" t="n">
        <f aca="false">IF(E622=MIN($E622:$H622),1,0)</f>
        <v>1</v>
      </c>
      <c r="J622" s="3" t="n">
        <f aca="false">IF(F622=MIN($E622:$H622),1,0)</f>
        <v>1</v>
      </c>
      <c r="K622" s="3" t="n">
        <f aca="false">IF(G622=MIN($E622:$H622),1,0)</f>
        <v>1</v>
      </c>
      <c r="L622" s="3" t="n">
        <f aca="false">IF(H622=MIN($E622:$H622),1,0)</f>
        <v>1</v>
      </c>
      <c r="M622" s="1" t="n">
        <f aca="false">IF(E622=MAX($E622:$H622),1,0)</f>
        <v>1</v>
      </c>
      <c r="N622" s="0" t="n">
        <f aca="false">IF(F622=MAX($E622:$H622),1,0)</f>
        <v>1</v>
      </c>
      <c r="O622" s="0" t="n">
        <f aca="false">IF(G622=MAX($E622:$H622),1,0)</f>
        <v>1</v>
      </c>
      <c r="P622" s="0" t="n">
        <f aca="false">IF(H622=MAX($E622:$H622),1,0)</f>
        <v>1</v>
      </c>
      <c r="Q622" s="2" t="n">
        <f aca="false">SIGN(E622-$G622)*-1</f>
        <v>-0</v>
      </c>
      <c r="R622" s="2" t="n">
        <f aca="false">SIGN(F622-$G622)*-1</f>
        <v>-0</v>
      </c>
      <c r="S622" s="2" t="n">
        <f aca="false">SIGN(G622-$G622)*-1</f>
        <v>-0</v>
      </c>
      <c r="T622" s="2" t="n">
        <f aca="false">SIGN(H622-$G622)*-1</f>
        <v>-0</v>
      </c>
    </row>
    <row r="623" customFormat="false" ht="12.75" hidden="false" customHeight="false" outlineLevel="0" collapsed="false">
      <c r="A623" s="8" t="s">
        <v>11</v>
      </c>
      <c r="B623" s="8" t="s">
        <v>1872</v>
      </c>
      <c r="C623" s="8" t="s">
        <v>1873</v>
      </c>
      <c r="D623" s="8" t="s">
        <v>1874</v>
      </c>
      <c r="E623" s="1" t="n">
        <v>9</v>
      </c>
      <c r="F623" s="0" t="n">
        <v>9</v>
      </c>
      <c r="G623" s="0" t="n">
        <v>8</v>
      </c>
      <c r="H623" s="0" t="n">
        <v>9</v>
      </c>
      <c r="I623" s="2" t="n">
        <f aca="false">IF(E623=MIN($E623:$H623),1,0)</f>
        <v>0</v>
      </c>
      <c r="J623" s="3" t="n">
        <f aca="false">IF(F623=MIN($E623:$H623),1,0)</f>
        <v>0</v>
      </c>
      <c r="K623" s="3" t="n">
        <f aca="false">IF(G623=MIN($E623:$H623),1,0)</f>
        <v>1</v>
      </c>
      <c r="L623" s="3" t="n">
        <f aca="false">IF(H623=MIN($E623:$H623),1,0)</f>
        <v>0</v>
      </c>
      <c r="M623" s="1" t="n">
        <f aca="false">IF(E623=MAX($E623:$H623),1,0)</f>
        <v>1</v>
      </c>
      <c r="N623" s="0" t="n">
        <f aca="false">IF(F623=MAX($E623:$H623),1,0)</f>
        <v>1</v>
      </c>
      <c r="O623" s="0" t="n">
        <f aca="false">IF(G623=MAX($E623:$H623),1,0)</f>
        <v>0</v>
      </c>
      <c r="P623" s="0" t="n">
        <f aca="false">IF(H623=MAX($E623:$H623),1,0)</f>
        <v>1</v>
      </c>
      <c r="Q623" s="2" t="n">
        <f aca="false">SIGN(E623-$G623)*-1</f>
        <v>-1</v>
      </c>
      <c r="R623" s="2" t="n">
        <f aca="false">SIGN(F623-$G623)*-1</f>
        <v>-1</v>
      </c>
      <c r="S623" s="2" t="n">
        <f aca="false">SIGN(G623-$G623)*-1</f>
        <v>-0</v>
      </c>
      <c r="T623" s="2" t="n">
        <f aca="false">SIGN(H623-$G623)*-1</f>
        <v>-1</v>
      </c>
    </row>
    <row r="624" customFormat="false" ht="12.75" hidden="false" customHeight="false" outlineLevel="0" collapsed="false">
      <c r="A624" s="8" t="s">
        <v>11</v>
      </c>
      <c r="B624" s="8" t="s">
        <v>1875</v>
      </c>
      <c r="C624" s="8" t="s">
        <v>1876</v>
      </c>
      <c r="D624" s="8" t="s">
        <v>1877</v>
      </c>
      <c r="E624" s="1" t="n">
        <v>12</v>
      </c>
      <c r="F624" s="0" t="n">
        <v>12</v>
      </c>
      <c r="G624" s="0" t="n">
        <v>11</v>
      </c>
      <c r="H624" s="0" t="n">
        <v>11</v>
      </c>
      <c r="I624" s="2" t="n">
        <f aca="false">IF(E624=MIN($E624:$H624),1,0)</f>
        <v>0</v>
      </c>
      <c r="J624" s="3" t="n">
        <f aca="false">IF(F624=MIN($E624:$H624),1,0)</f>
        <v>0</v>
      </c>
      <c r="K624" s="3" t="n">
        <f aca="false">IF(G624=MIN($E624:$H624),1,0)</f>
        <v>1</v>
      </c>
      <c r="L624" s="3" t="n">
        <f aca="false">IF(H624=MIN($E624:$H624),1,0)</f>
        <v>1</v>
      </c>
      <c r="M624" s="1" t="n">
        <f aca="false">IF(E624=MAX($E624:$H624),1,0)</f>
        <v>1</v>
      </c>
      <c r="N624" s="0" t="n">
        <f aca="false">IF(F624=MAX($E624:$H624),1,0)</f>
        <v>1</v>
      </c>
      <c r="O624" s="0" t="n">
        <f aca="false">IF(G624=MAX($E624:$H624),1,0)</f>
        <v>0</v>
      </c>
      <c r="P624" s="0" t="n">
        <f aca="false">IF(H624=MAX($E624:$H624),1,0)</f>
        <v>0</v>
      </c>
      <c r="Q624" s="2" t="n">
        <f aca="false">SIGN(E624-$G624)*-1</f>
        <v>-1</v>
      </c>
      <c r="R624" s="2" t="n">
        <f aca="false">SIGN(F624-$G624)*-1</f>
        <v>-1</v>
      </c>
      <c r="S624" s="2" t="n">
        <f aca="false">SIGN(G624-$G624)*-1</f>
        <v>-0</v>
      </c>
      <c r="T624" s="2" t="n">
        <f aca="false">SIGN(H624-$G624)*-1</f>
        <v>-0</v>
      </c>
    </row>
    <row r="625" customFormat="false" ht="12.75" hidden="false" customHeight="false" outlineLevel="0" collapsed="false">
      <c r="A625" s="8" t="s">
        <v>11</v>
      </c>
      <c r="B625" s="8" t="s">
        <v>1878</v>
      </c>
      <c r="C625" s="8" t="s">
        <v>1879</v>
      </c>
      <c r="D625" s="8" t="s">
        <v>1880</v>
      </c>
      <c r="E625" s="1" t="n">
        <v>9</v>
      </c>
      <c r="F625" s="0" t="n">
        <v>10</v>
      </c>
      <c r="G625" s="0" t="n">
        <v>9</v>
      </c>
      <c r="H625" s="0" t="n">
        <v>9</v>
      </c>
      <c r="I625" s="2" t="n">
        <f aca="false">IF(E625=MIN($E625:$H625),1,0)</f>
        <v>1</v>
      </c>
      <c r="J625" s="3" t="n">
        <f aca="false">IF(F625=MIN($E625:$H625),1,0)</f>
        <v>0</v>
      </c>
      <c r="K625" s="3" t="n">
        <f aca="false">IF(G625=MIN($E625:$H625),1,0)</f>
        <v>1</v>
      </c>
      <c r="L625" s="3" t="n">
        <f aca="false">IF(H625=MIN($E625:$H625),1,0)</f>
        <v>1</v>
      </c>
      <c r="M625" s="1" t="n">
        <f aca="false">IF(E625=MAX($E625:$H625),1,0)</f>
        <v>0</v>
      </c>
      <c r="N625" s="0" t="n">
        <f aca="false">IF(F625=MAX($E625:$H625),1,0)</f>
        <v>1</v>
      </c>
      <c r="O625" s="0" t="n">
        <f aca="false">IF(G625=MAX($E625:$H625),1,0)</f>
        <v>0</v>
      </c>
      <c r="P625" s="0" t="n">
        <f aca="false">IF(H625=MAX($E625:$H625),1,0)</f>
        <v>0</v>
      </c>
      <c r="Q625" s="2" t="n">
        <f aca="false">SIGN(E625-$G625)*-1</f>
        <v>-0</v>
      </c>
      <c r="R625" s="2" t="n">
        <f aca="false">SIGN(F625-$G625)*-1</f>
        <v>-1</v>
      </c>
      <c r="S625" s="2" t="n">
        <f aca="false">SIGN(G625-$G625)*-1</f>
        <v>-0</v>
      </c>
      <c r="T625" s="2" t="n">
        <f aca="false">SIGN(H625-$G625)*-1</f>
        <v>-0</v>
      </c>
    </row>
    <row r="626" customFormat="false" ht="12.75" hidden="false" customHeight="false" outlineLevel="0" collapsed="false">
      <c r="A626" s="8" t="s">
        <v>11</v>
      </c>
      <c r="B626" s="8" t="s">
        <v>1881</v>
      </c>
      <c r="C626" s="8" t="s">
        <v>1882</v>
      </c>
      <c r="D626" s="8" t="s">
        <v>1883</v>
      </c>
      <c r="E626" s="1" t="n">
        <v>7</v>
      </c>
      <c r="F626" s="0" t="n">
        <v>7</v>
      </c>
      <c r="G626" s="0" t="n">
        <v>7</v>
      </c>
      <c r="H626" s="0" t="n">
        <v>7</v>
      </c>
      <c r="I626" s="2" t="n">
        <f aca="false">IF(E626=MIN($E626:$H626),1,0)</f>
        <v>1</v>
      </c>
      <c r="J626" s="3" t="n">
        <f aca="false">IF(F626=MIN($E626:$H626),1,0)</f>
        <v>1</v>
      </c>
      <c r="K626" s="3" t="n">
        <f aca="false">IF(G626=MIN($E626:$H626),1,0)</f>
        <v>1</v>
      </c>
      <c r="L626" s="3" t="n">
        <f aca="false">IF(H626=MIN($E626:$H626),1,0)</f>
        <v>1</v>
      </c>
      <c r="M626" s="1" t="n">
        <f aca="false">IF(E626=MAX($E626:$H626),1,0)</f>
        <v>1</v>
      </c>
      <c r="N626" s="0" t="n">
        <f aca="false">IF(F626=MAX($E626:$H626),1,0)</f>
        <v>1</v>
      </c>
      <c r="O626" s="0" t="n">
        <f aca="false">IF(G626=MAX($E626:$H626),1,0)</f>
        <v>1</v>
      </c>
      <c r="P626" s="0" t="n">
        <f aca="false">IF(H626=MAX($E626:$H626),1,0)</f>
        <v>1</v>
      </c>
      <c r="Q626" s="2" t="n">
        <f aca="false">SIGN(E626-$G626)*-1</f>
        <v>-0</v>
      </c>
      <c r="R626" s="2" t="n">
        <f aca="false">SIGN(F626-$G626)*-1</f>
        <v>-0</v>
      </c>
      <c r="S626" s="2" t="n">
        <f aca="false">SIGN(G626-$G626)*-1</f>
        <v>-0</v>
      </c>
      <c r="T626" s="2" t="n">
        <f aca="false">SIGN(H626-$G626)*-1</f>
        <v>-0</v>
      </c>
    </row>
    <row r="627" customFormat="false" ht="12.75" hidden="false" customHeight="false" outlineLevel="0" collapsed="false">
      <c r="A627" s="8" t="s">
        <v>11</v>
      </c>
      <c r="B627" s="8" t="s">
        <v>1884</v>
      </c>
      <c r="C627" s="8" t="s">
        <v>1885</v>
      </c>
      <c r="D627" s="8" t="s">
        <v>1886</v>
      </c>
      <c r="E627" s="1" t="n">
        <v>9</v>
      </c>
      <c r="F627" s="0" t="n">
        <v>9</v>
      </c>
      <c r="G627" s="0" t="n">
        <v>8</v>
      </c>
      <c r="H627" s="0" t="n">
        <v>9</v>
      </c>
      <c r="I627" s="2" t="n">
        <f aca="false">IF(E627=MIN($E627:$H627),1,0)</f>
        <v>0</v>
      </c>
      <c r="J627" s="3" t="n">
        <f aca="false">IF(F627=MIN($E627:$H627),1,0)</f>
        <v>0</v>
      </c>
      <c r="K627" s="3" t="n">
        <f aca="false">IF(G627=MIN($E627:$H627),1,0)</f>
        <v>1</v>
      </c>
      <c r="L627" s="3" t="n">
        <f aca="false">IF(H627=MIN($E627:$H627),1,0)</f>
        <v>0</v>
      </c>
      <c r="M627" s="1" t="n">
        <f aca="false">IF(E627=MAX($E627:$H627),1,0)</f>
        <v>1</v>
      </c>
      <c r="N627" s="0" t="n">
        <f aca="false">IF(F627=MAX($E627:$H627),1,0)</f>
        <v>1</v>
      </c>
      <c r="O627" s="0" t="n">
        <f aca="false">IF(G627=MAX($E627:$H627),1,0)</f>
        <v>0</v>
      </c>
      <c r="P627" s="0" t="n">
        <f aca="false">IF(H627=MAX($E627:$H627),1,0)</f>
        <v>1</v>
      </c>
      <c r="Q627" s="2" t="n">
        <f aca="false">SIGN(E627-$G627)*-1</f>
        <v>-1</v>
      </c>
      <c r="R627" s="2" t="n">
        <f aca="false">SIGN(F627-$G627)*-1</f>
        <v>-1</v>
      </c>
      <c r="S627" s="2" t="n">
        <f aca="false">SIGN(G627-$G627)*-1</f>
        <v>-0</v>
      </c>
      <c r="T627" s="2" t="n">
        <f aca="false">SIGN(H627-$G627)*-1</f>
        <v>-1</v>
      </c>
    </row>
    <row r="628" customFormat="false" ht="12.75" hidden="false" customHeight="false" outlineLevel="0" collapsed="false">
      <c r="A628" s="8" t="s">
        <v>11</v>
      </c>
      <c r="B628" s="8" t="s">
        <v>1887</v>
      </c>
      <c r="C628" s="8" t="s">
        <v>1888</v>
      </c>
      <c r="D628" s="8" t="s">
        <v>1889</v>
      </c>
      <c r="E628" s="1" t="n">
        <v>10</v>
      </c>
      <c r="F628" s="0" t="n">
        <v>10</v>
      </c>
      <c r="G628" s="0" t="n">
        <v>10</v>
      </c>
      <c r="H628" s="0" t="n">
        <v>10</v>
      </c>
      <c r="I628" s="2" t="n">
        <f aca="false">IF(E628=MIN($E628:$H628),1,0)</f>
        <v>1</v>
      </c>
      <c r="J628" s="3" t="n">
        <f aca="false">IF(F628=MIN($E628:$H628),1,0)</f>
        <v>1</v>
      </c>
      <c r="K628" s="3" t="n">
        <f aca="false">IF(G628=MIN($E628:$H628),1,0)</f>
        <v>1</v>
      </c>
      <c r="L628" s="3" t="n">
        <f aca="false">IF(H628=MIN($E628:$H628),1,0)</f>
        <v>1</v>
      </c>
      <c r="M628" s="1" t="n">
        <f aca="false">IF(E628=MAX($E628:$H628),1,0)</f>
        <v>1</v>
      </c>
      <c r="N628" s="0" t="n">
        <f aca="false">IF(F628=MAX($E628:$H628),1,0)</f>
        <v>1</v>
      </c>
      <c r="O628" s="0" t="n">
        <f aca="false">IF(G628=MAX($E628:$H628),1,0)</f>
        <v>1</v>
      </c>
      <c r="P628" s="0" t="n">
        <f aca="false">IF(H628=MAX($E628:$H628),1,0)</f>
        <v>1</v>
      </c>
      <c r="Q628" s="2" t="n">
        <f aca="false">SIGN(E628-$G628)*-1</f>
        <v>-0</v>
      </c>
      <c r="R628" s="2" t="n">
        <f aca="false">SIGN(F628-$G628)*-1</f>
        <v>-0</v>
      </c>
      <c r="S628" s="2" t="n">
        <f aca="false">SIGN(G628-$G628)*-1</f>
        <v>-0</v>
      </c>
      <c r="T628" s="2" t="n">
        <f aca="false">SIGN(H628-$G628)*-1</f>
        <v>-0</v>
      </c>
    </row>
    <row r="629" customFormat="false" ht="12.75" hidden="false" customHeight="false" outlineLevel="0" collapsed="false">
      <c r="A629" s="8" t="s">
        <v>11</v>
      </c>
      <c r="B629" s="8" t="s">
        <v>1890</v>
      </c>
      <c r="C629" s="8" t="s">
        <v>1891</v>
      </c>
      <c r="D629" s="8" t="s">
        <v>1892</v>
      </c>
      <c r="E629" s="1" t="n">
        <v>9</v>
      </c>
      <c r="F629" s="0" t="n">
        <v>9</v>
      </c>
      <c r="G629" s="0" t="n">
        <v>9</v>
      </c>
      <c r="H629" s="0" t="n">
        <v>9</v>
      </c>
      <c r="I629" s="2" t="n">
        <f aca="false">IF(E629=MIN($E629:$H629),1,0)</f>
        <v>1</v>
      </c>
      <c r="J629" s="3" t="n">
        <f aca="false">IF(F629=MIN($E629:$H629),1,0)</f>
        <v>1</v>
      </c>
      <c r="K629" s="3" t="n">
        <f aca="false">IF(G629=MIN($E629:$H629),1,0)</f>
        <v>1</v>
      </c>
      <c r="L629" s="3" t="n">
        <f aca="false">IF(H629=MIN($E629:$H629),1,0)</f>
        <v>1</v>
      </c>
      <c r="M629" s="1" t="n">
        <f aca="false">IF(E629=MAX($E629:$H629),1,0)</f>
        <v>1</v>
      </c>
      <c r="N629" s="0" t="n">
        <f aca="false">IF(F629=MAX($E629:$H629),1,0)</f>
        <v>1</v>
      </c>
      <c r="O629" s="0" t="n">
        <f aca="false">IF(G629=MAX($E629:$H629),1,0)</f>
        <v>1</v>
      </c>
      <c r="P629" s="0" t="n">
        <f aca="false">IF(H629=MAX($E629:$H629),1,0)</f>
        <v>1</v>
      </c>
      <c r="Q629" s="2" t="n">
        <f aca="false">SIGN(E629-$G629)*-1</f>
        <v>-0</v>
      </c>
      <c r="R629" s="2" t="n">
        <f aca="false">SIGN(F629-$G629)*-1</f>
        <v>-0</v>
      </c>
      <c r="S629" s="2" t="n">
        <f aca="false">SIGN(G629-$G629)*-1</f>
        <v>-0</v>
      </c>
      <c r="T629" s="2" t="n">
        <f aca="false">SIGN(H629-$G629)*-1</f>
        <v>-0</v>
      </c>
    </row>
    <row r="630" customFormat="false" ht="12.75" hidden="false" customHeight="false" outlineLevel="0" collapsed="false">
      <c r="A630" s="8" t="s">
        <v>11</v>
      </c>
      <c r="B630" s="8" t="s">
        <v>1893</v>
      </c>
      <c r="C630" s="8" t="s">
        <v>1894</v>
      </c>
      <c r="D630" s="8" t="s">
        <v>1895</v>
      </c>
      <c r="E630" s="1" t="n">
        <v>11</v>
      </c>
      <c r="F630" s="0" t="n">
        <v>12</v>
      </c>
      <c r="G630" s="0" t="n">
        <v>12</v>
      </c>
      <c r="H630" s="0" t="n">
        <v>12</v>
      </c>
      <c r="I630" s="2" t="n">
        <f aca="false">IF(E630=MIN($E630:$H630),1,0)</f>
        <v>1</v>
      </c>
      <c r="J630" s="3" t="n">
        <f aca="false">IF(F630=MIN($E630:$H630),1,0)</f>
        <v>0</v>
      </c>
      <c r="K630" s="3" t="n">
        <f aca="false">IF(G630=MIN($E630:$H630),1,0)</f>
        <v>0</v>
      </c>
      <c r="L630" s="3" t="n">
        <f aca="false">IF(H630=MIN($E630:$H630),1,0)</f>
        <v>0</v>
      </c>
      <c r="M630" s="1" t="n">
        <f aca="false">IF(E630=MAX($E630:$H630),1,0)</f>
        <v>0</v>
      </c>
      <c r="N630" s="0" t="n">
        <f aca="false">IF(F630=MAX($E630:$H630),1,0)</f>
        <v>1</v>
      </c>
      <c r="O630" s="0" t="n">
        <f aca="false">IF(G630=MAX($E630:$H630),1,0)</f>
        <v>1</v>
      </c>
      <c r="P630" s="0" t="n">
        <f aca="false">IF(H630=MAX($E630:$H630),1,0)</f>
        <v>1</v>
      </c>
      <c r="Q630" s="2" t="n">
        <f aca="false">SIGN(E630-$G630)*-1</f>
        <v>1</v>
      </c>
      <c r="R630" s="2" t="n">
        <f aca="false">SIGN(F630-$G630)*-1</f>
        <v>-0</v>
      </c>
      <c r="S630" s="2" t="n">
        <f aca="false">SIGN(G630-$G630)*-1</f>
        <v>-0</v>
      </c>
      <c r="T630" s="2" t="n">
        <f aca="false">SIGN(H630-$G630)*-1</f>
        <v>-0</v>
      </c>
    </row>
    <row r="631" customFormat="false" ht="12.75" hidden="false" customHeight="false" outlineLevel="0" collapsed="false">
      <c r="A631" s="8" t="s">
        <v>11</v>
      </c>
      <c r="B631" s="8" t="s">
        <v>1896</v>
      </c>
      <c r="C631" s="8" t="s">
        <v>1897</v>
      </c>
      <c r="D631" s="8" t="s">
        <v>1898</v>
      </c>
      <c r="E631" s="1" t="n">
        <v>9</v>
      </c>
      <c r="F631" s="0" t="n">
        <v>10</v>
      </c>
      <c r="G631" s="0" t="n">
        <v>9</v>
      </c>
      <c r="H631" s="0" t="n">
        <v>9</v>
      </c>
      <c r="I631" s="2" t="n">
        <f aca="false">IF(E631=MIN($E631:$H631),1,0)</f>
        <v>1</v>
      </c>
      <c r="J631" s="3" t="n">
        <f aca="false">IF(F631=MIN($E631:$H631),1,0)</f>
        <v>0</v>
      </c>
      <c r="K631" s="3" t="n">
        <f aca="false">IF(G631=MIN($E631:$H631),1,0)</f>
        <v>1</v>
      </c>
      <c r="L631" s="3" t="n">
        <f aca="false">IF(H631=MIN($E631:$H631),1,0)</f>
        <v>1</v>
      </c>
      <c r="M631" s="1" t="n">
        <f aca="false">IF(E631=MAX($E631:$H631),1,0)</f>
        <v>0</v>
      </c>
      <c r="N631" s="0" t="n">
        <f aca="false">IF(F631=MAX($E631:$H631),1,0)</f>
        <v>1</v>
      </c>
      <c r="O631" s="0" t="n">
        <f aca="false">IF(G631=MAX($E631:$H631),1,0)</f>
        <v>0</v>
      </c>
      <c r="P631" s="0" t="n">
        <f aca="false">IF(H631=MAX($E631:$H631),1,0)</f>
        <v>0</v>
      </c>
      <c r="Q631" s="2" t="n">
        <f aca="false">SIGN(E631-$G631)*-1</f>
        <v>-0</v>
      </c>
      <c r="R631" s="2" t="n">
        <f aca="false">SIGN(F631-$G631)*-1</f>
        <v>-1</v>
      </c>
      <c r="S631" s="2" t="n">
        <f aca="false">SIGN(G631-$G631)*-1</f>
        <v>-0</v>
      </c>
      <c r="T631" s="2" t="n">
        <f aca="false">SIGN(H631-$G631)*-1</f>
        <v>-0</v>
      </c>
    </row>
    <row r="632" customFormat="false" ht="12.75" hidden="false" customHeight="false" outlineLevel="0" collapsed="false">
      <c r="A632" s="8" t="s">
        <v>11</v>
      </c>
      <c r="B632" s="8" t="s">
        <v>1899</v>
      </c>
      <c r="C632" s="8" t="s">
        <v>1900</v>
      </c>
      <c r="D632" s="8" t="s">
        <v>1901</v>
      </c>
      <c r="E632" s="1" t="n">
        <v>9</v>
      </c>
      <c r="F632" s="0" t="n">
        <v>11</v>
      </c>
      <c r="G632" s="0" t="n">
        <v>10</v>
      </c>
      <c r="H632" s="0" t="n">
        <v>10</v>
      </c>
      <c r="I632" s="2" t="n">
        <f aca="false">IF(E632=MIN($E632:$H632),1,0)</f>
        <v>1</v>
      </c>
      <c r="J632" s="3" t="n">
        <f aca="false">IF(F632=MIN($E632:$H632),1,0)</f>
        <v>0</v>
      </c>
      <c r="K632" s="3" t="n">
        <f aca="false">IF(G632=MIN($E632:$H632),1,0)</f>
        <v>0</v>
      </c>
      <c r="L632" s="3" t="n">
        <f aca="false">IF(H632=MIN($E632:$H632),1,0)</f>
        <v>0</v>
      </c>
      <c r="M632" s="1" t="n">
        <f aca="false">IF(E632=MAX($E632:$H632),1,0)</f>
        <v>0</v>
      </c>
      <c r="N632" s="0" t="n">
        <f aca="false">IF(F632=MAX($E632:$H632),1,0)</f>
        <v>1</v>
      </c>
      <c r="O632" s="0" t="n">
        <f aca="false">IF(G632=MAX($E632:$H632),1,0)</f>
        <v>0</v>
      </c>
      <c r="P632" s="0" t="n">
        <f aca="false">IF(H632=MAX($E632:$H632),1,0)</f>
        <v>0</v>
      </c>
      <c r="Q632" s="2" t="n">
        <f aca="false">SIGN(E632-$G632)*-1</f>
        <v>1</v>
      </c>
      <c r="R632" s="2" t="n">
        <f aca="false">SIGN(F632-$G632)*-1</f>
        <v>-1</v>
      </c>
      <c r="S632" s="2" t="n">
        <f aca="false">SIGN(G632-$G632)*-1</f>
        <v>-0</v>
      </c>
      <c r="T632" s="2" t="n">
        <f aca="false">SIGN(H632-$G632)*-1</f>
        <v>-0</v>
      </c>
    </row>
    <row r="633" customFormat="false" ht="12.75" hidden="false" customHeight="false" outlineLevel="0" collapsed="false">
      <c r="A633" s="8" t="s">
        <v>11</v>
      </c>
      <c r="B633" s="8" t="s">
        <v>1902</v>
      </c>
      <c r="C633" s="8" t="s">
        <v>1903</v>
      </c>
      <c r="D633" s="8" t="s">
        <v>1904</v>
      </c>
      <c r="E633" s="1" t="n">
        <v>9</v>
      </c>
      <c r="F633" s="0" t="n">
        <v>9</v>
      </c>
      <c r="G633" s="0" t="n">
        <v>9</v>
      </c>
      <c r="H633" s="0" t="n">
        <v>9</v>
      </c>
      <c r="I633" s="2" t="n">
        <f aca="false">IF(E633=MIN($E633:$H633),1,0)</f>
        <v>1</v>
      </c>
      <c r="J633" s="3" t="n">
        <f aca="false">IF(F633=MIN($E633:$H633),1,0)</f>
        <v>1</v>
      </c>
      <c r="K633" s="3" t="n">
        <f aca="false">IF(G633=MIN($E633:$H633),1,0)</f>
        <v>1</v>
      </c>
      <c r="L633" s="3" t="n">
        <f aca="false">IF(H633=MIN($E633:$H633),1,0)</f>
        <v>1</v>
      </c>
      <c r="M633" s="1" t="n">
        <f aca="false">IF(E633=MAX($E633:$H633),1,0)</f>
        <v>1</v>
      </c>
      <c r="N633" s="0" t="n">
        <f aca="false">IF(F633=MAX($E633:$H633),1,0)</f>
        <v>1</v>
      </c>
      <c r="O633" s="0" t="n">
        <f aca="false">IF(G633=MAX($E633:$H633),1,0)</f>
        <v>1</v>
      </c>
      <c r="P633" s="0" t="n">
        <f aca="false">IF(H633=MAX($E633:$H633),1,0)</f>
        <v>1</v>
      </c>
      <c r="Q633" s="2" t="n">
        <f aca="false">SIGN(E633-$G633)*-1</f>
        <v>-0</v>
      </c>
      <c r="R633" s="2" t="n">
        <f aca="false">SIGN(F633-$G633)*-1</f>
        <v>-0</v>
      </c>
      <c r="S633" s="2" t="n">
        <f aca="false">SIGN(G633-$G633)*-1</f>
        <v>-0</v>
      </c>
      <c r="T633" s="2" t="n">
        <f aca="false">SIGN(H633-$G633)*-1</f>
        <v>-0</v>
      </c>
    </row>
    <row r="634" customFormat="false" ht="12.75" hidden="false" customHeight="false" outlineLevel="0" collapsed="false">
      <c r="A634" s="8" t="s">
        <v>11</v>
      </c>
      <c r="B634" s="8" t="s">
        <v>1905</v>
      </c>
      <c r="C634" s="8" t="s">
        <v>1906</v>
      </c>
      <c r="D634" s="8" t="s">
        <v>1907</v>
      </c>
      <c r="E634" s="1" t="n">
        <v>12</v>
      </c>
      <c r="F634" s="0" t="n">
        <v>11</v>
      </c>
      <c r="G634" s="0" t="n">
        <v>11</v>
      </c>
      <c r="H634" s="0" t="n">
        <v>11</v>
      </c>
      <c r="I634" s="2" t="n">
        <f aca="false">IF(E634=MIN($E634:$H634),1,0)</f>
        <v>0</v>
      </c>
      <c r="J634" s="3" t="n">
        <f aca="false">IF(F634=MIN($E634:$H634),1,0)</f>
        <v>1</v>
      </c>
      <c r="K634" s="3" t="n">
        <f aca="false">IF(G634=MIN($E634:$H634),1,0)</f>
        <v>1</v>
      </c>
      <c r="L634" s="3" t="n">
        <f aca="false">IF(H634=MIN($E634:$H634),1,0)</f>
        <v>1</v>
      </c>
      <c r="M634" s="1" t="n">
        <f aca="false">IF(E634=MAX($E634:$H634),1,0)</f>
        <v>1</v>
      </c>
      <c r="N634" s="0" t="n">
        <f aca="false">IF(F634=MAX($E634:$H634),1,0)</f>
        <v>0</v>
      </c>
      <c r="O634" s="0" t="n">
        <f aca="false">IF(G634=MAX($E634:$H634),1,0)</f>
        <v>0</v>
      </c>
      <c r="P634" s="0" t="n">
        <f aca="false">IF(H634=MAX($E634:$H634),1,0)</f>
        <v>0</v>
      </c>
      <c r="Q634" s="2" t="n">
        <f aca="false">SIGN(E634-$G634)*-1</f>
        <v>-1</v>
      </c>
      <c r="R634" s="2" t="n">
        <f aca="false">SIGN(F634-$G634)*-1</f>
        <v>-0</v>
      </c>
      <c r="S634" s="2" t="n">
        <f aca="false">SIGN(G634-$G634)*-1</f>
        <v>-0</v>
      </c>
      <c r="T634" s="2" t="n">
        <f aca="false">SIGN(H634-$G634)*-1</f>
        <v>-0</v>
      </c>
    </row>
    <row r="635" customFormat="false" ht="12.75" hidden="false" customHeight="false" outlineLevel="0" collapsed="false">
      <c r="A635" s="8" t="s">
        <v>11</v>
      </c>
      <c r="B635" s="8" t="s">
        <v>1908</v>
      </c>
      <c r="C635" s="8" t="s">
        <v>1909</v>
      </c>
      <c r="D635" s="8" t="s">
        <v>1910</v>
      </c>
      <c r="E635" s="1" t="n">
        <v>8</v>
      </c>
      <c r="F635" s="0" t="n">
        <v>9</v>
      </c>
      <c r="G635" s="0" t="n">
        <v>9</v>
      </c>
      <c r="H635" s="0" t="n">
        <v>8</v>
      </c>
      <c r="I635" s="2" t="n">
        <f aca="false">IF(E635=MIN($E635:$H635),1,0)</f>
        <v>1</v>
      </c>
      <c r="J635" s="3" t="n">
        <f aca="false">IF(F635=MIN($E635:$H635),1,0)</f>
        <v>0</v>
      </c>
      <c r="K635" s="3" t="n">
        <f aca="false">IF(G635=MIN($E635:$H635),1,0)</f>
        <v>0</v>
      </c>
      <c r="L635" s="3" t="n">
        <f aca="false">IF(H635=MIN($E635:$H635),1,0)</f>
        <v>1</v>
      </c>
      <c r="M635" s="1" t="n">
        <f aca="false">IF(E635=MAX($E635:$H635),1,0)</f>
        <v>0</v>
      </c>
      <c r="N635" s="0" t="n">
        <f aca="false">IF(F635=MAX($E635:$H635),1,0)</f>
        <v>1</v>
      </c>
      <c r="O635" s="0" t="n">
        <f aca="false">IF(G635=MAX($E635:$H635),1,0)</f>
        <v>1</v>
      </c>
      <c r="P635" s="0" t="n">
        <f aca="false">IF(H635=MAX($E635:$H635),1,0)</f>
        <v>0</v>
      </c>
      <c r="Q635" s="2" t="n">
        <f aca="false">SIGN(E635-$G635)*-1</f>
        <v>1</v>
      </c>
      <c r="R635" s="2" t="n">
        <f aca="false">SIGN(F635-$G635)*-1</f>
        <v>-0</v>
      </c>
      <c r="S635" s="2" t="n">
        <f aca="false">SIGN(G635-$G635)*-1</f>
        <v>-0</v>
      </c>
      <c r="T635" s="2" t="n">
        <f aca="false">SIGN(H635-$G635)*-1</f>
        <v>1</v>
      </c>
    </row>
    <row r="636" customFormat="false" ht="12.75" hidden="false" customHeight="false" outlineLevel="0" collapsed="false">
      <c r="A636" s="8" t="s">
        <v>11</v>
      </c>
      <c r="B636" s="8" t="s">
        <v>1911</v>
      </c>
      <c r="C636" s="8" t="s">
        <v>1912</v>
      </c>
      <c r="D636" s="8" t="s">
        <v>1913</v>
      </c>
      <c r="E636" s="1" t="n">
        <v>8</v>
      </c>
      <c r="F636" s="0" t="n">
        <v>8</v>
      </c>
      <c r="G636" s="0" t="n">
        <v>8</v>
      </c>
      <c r="H636" s="0" t="n">
        <v>8</v>
      </c>
      <c r="I636" s="2" t="n">
        <f aca="false">IF(E636=MIN($E636:$H636),1,0)</f>
        <v>1</v>
      </c>
      <c r="J636" s="3" t="n">
        <f aca="false">IF(F636=MIN($E636:$H636),1,0)</f>
        <v>1</v>
      </c>
      <c r="K636" s="3" t="n">
        <f aca="false">IF(G636=MIN($E636:$H636),1,0)</f>
        <v>1</v>
      </c>
      <c r="L636" s="3" t="n">
        <f aca="false">IF(H636=MIN($E636:$H636),1,0)</f>
        <v>1</v>
      </c>
      <c r="M636" s="1" t="n">
        <f aca="false">IF(E636=MAX($E636:$H636),1,0)</f>
        <v>1</v>
      </c>
      <c r="N636" s="0" t="n">
        <f aca="false">IF(F636=MAX($E636:$H636),1,0)</f>
        <v>1</v>
      </c>
      <c r="O636" s="0" t="n">
        <f aca="false">IF(G636=MAX($E636:$H636),1,0)</f>
        <v>1</v>
      </c>
      <c r="P636" s="0" t="n">
        <f aca="false">IF(H636=MAX($E636:$H636),1,0)</f>
        <v>1</v>
      </c>
      <c r="Q636" s="2" t="n">
        <f aca="false">SIGN(E636-$G636)*-1</f>
        <v>-0</v>
      </c>
      <c r="R636" s="2" t="n">
        <f aca="false">SIGN(F636-$G636)*-1</f>
        <v>-0</v>
      </c>
      <c r="S636" s="2" t="n">
        <f aca="false">SIGN(G636-$G636)*-1</f>
        <v>-0</v>
      </c>
      <c r="T636" s="2" t="n">
        <f aca="false">SIGN(H636-$G636)*-1</f>
        <v>-0</v>
      </c>
    </row>
    <row r="637" customFormat="false" ht="12.75" hidden="false" customHeight="false" outlineLevel="0" collapsed="false">
      <c r="A637" s="8" t="s">
        <v>11</v>
      </c>
      <c r="B637" s="8" t="s">
        <v>1914</v>
      </c>
      <c r="C637" s="8" t="s">
        <v>1915</v>
      </c>
      <c r="D637" s="8" t="s">
        <v>1916</v>
      </c>
      <c r="E637" s="1" t="n">
        <v>12</v>
      </c>
      <c r="F637" s="0" t="n">
        <v>12</v>
      </c>
      <c r="G637" s="0" t="n">
        <v>12</v>
      </c>
      <c r="H637" s="0" t="n">
        <v>12</v>
      </c>
      <c r="I637" s="2" t="n">
        <f aca="false">IF(E637=MIN($E637:$H637),1,0)</f>
        <v>1</v>
      </c>
      <c r="J637" s="3" t="n">
        <f aca="false">IF(F637=MIN($E637:$H637),1,0)</f>
        <v>1</v>
      </c>
      <c r="K637" s="3" t="n">
        <f aca="false">IF(G637=MIN($E637:$H637),1,0)</f>
        <v>1</v>
      </c>
      <c r="L637" s="3" t="n">
        <f aca="false">IF(H637=MIN($E637:$H637),1,0)</f>
        <v>1</v>
      </c>
      <c r="M637" s="1" t="n">
        <f aca="false">IF(E637=MAX($E637:$H637),1,0)</f>
        <v>1</v>
      </c>
      <c r="N637" s="0" t="n">
        <f aca="false">IF(F637=MAX($E637:$H637),1,0)</f>
        <v>1</v>
      </c>
      <c r="O637" s="0" t="n">
        <f aca="false">IF(G637=MAX($E637:$H637),1,0)</f>
        <v>1</v>
      </c>
      <c r="P637" s="0" t="n">
        <f aca="false">IF(H637=MAX($E637:$H637),1,0)</f>
        <v>1</v>
      </c>
      <c r="Q637" s="2" t="n">
        <f aca="false">SIGN(E637-$G637)*-1</f>
        <v>-0</v>
      </c>
      <c r="R637" s="2" t="n">
        <f aca="false">SIGN(F637-$G637)*-1</f>
        <v>-0</v>
      </c>
      <c r="S637" s="2" t="n">
        <f aca="false">SIGN(G637-$G637)*-1</f>
        <v>-0</v>
      </c>
      <c r="T637" s="2" t="n">
        <f aca="false">SIGN(H637-$G637)*-1</f>
        <v>-0</v>
      </c>
    </row>
    <row r="638" customFormat="false" ht="12.75" hidden="false" customHeight="false" outlineLevel="0" collapsed="false">
      <c r="A638" s="8" t="s">
        <v>11</v>
      </c>
      <c r="B638" s="8" t="s">
        <v>1917</v>
      </c>
      <c r="C638" s="8" t="s">
        <v>1918</v>
      </c>
      <c r="D638" s="8" t="s">
        <v>1919</v>
      </c>
      <c r="E638" s="1" t="n">
        <v>8</v>
      </c>
      <c r="F638" s="0" t="n">
        <v>9</v>
      </c>
      <c r="G638" s="0" t="n">
        <v>8</v>
      </c>
      <c r="H638" s="0" t="n">
        <v>8</v>
      </c>
      <c r="I638" s="2" t="n">
        <f aca="false">IF(E638=MIN($E638:$H638),1,0)</f>
        <v>1</v>
      </c>
      <c r="J638" s="3" t="n">
        <f aca="false">IF(F638=MIN($E638:$H638),1,0)</f>
        <v>0</v>
      </c>
      <c r="K638" s="3" t="n">
        <f aca="false">IF(G638=MIN($E638:$H638),1,0)</f>
        <v>1</v>
      </c>
      <c r="L638" s="3" t="n">
        <f aca="false">IF(H638=MIN($E638:$H638),1,0)</f>
        <v>1</v>
      </c>
      <c r="M638" s="1" t="n">
        <f aca="false">IF(E638=MAX($E638:$H638),1,0)</f>
        <v>0</v>
      </c>
      <c r="N638" s="0" t="n">
        <f aca="false">IF(F638=MAX($E638:$H638),1,0)</f>
        <v>1</v>
      </c>
      <c r="O638" s="0" t="n">
        <f aca="false">IF(G638=MAX($E638:$H638),1,0)</f>
        <v>0</v>
      </c>
      <c r="P638" s="0" t="n">
        <f aca="false">IF(H638=MAX($E638:$H638),1,0)</f>
        <v>0</v>
      </c>
      <c r="Q638" s="2" t="n">
        <f aca="false">SIGN(E638-$G638)*-1</f>
        <v>-0</v>
      </c>
      <c r="R638" s="2" t="n">
        <f aca="false">SIGN(F638-$G638)*-1</f>
        <v>-1</v>
      </c>
      <c r="S638" s="2" t="n">
        <f aca="false">SIGN(G638-$G638)*-1</f>
        <v>-0</v>
      </c>
      <c r="T638" s="2" t="n">
        <f aca="false">SIGN(H638-$G638)*-1</f>
        <v>-0</v>
      </c>
    </row>
    <row r="639" customFormat="false" ht="12.75" hidden="false" customHeight="false" outlineLevel="0" collapsed="false">
      <c r="A639" s="8" t="s">
        <v>11</v>
      </c>
      <c r="B639" s="8" t="s">
        <v>1920</v>
      </c>
      <c r="C639" s="8" t="s">
        <v>1921</v>
      </c>
      <c r="D639" s="8" t="s">
        <v>1922</v>
      </c>
      <c r="E639" s="1" t="n">
        <v>10</v>
      </c>
      <c r="F639" s="0" t="n">
        <v>12</v>
      </c>
      <c r="G639" s="0" t="n">
        <v>11</v>
      </c>
      <c r="H639" s="0" t="n">
        <v>10</v>
      </c>
      <c r="I639" s="2" t="n">
        <f aca="false">IF(E639=MIN($E639:$H639),1,0)</f>
        <v>1</v>
      </c>
      <c r="J639" s="3" t="n">
        <f aca="false">IF(F639=MIN($E639:$H639),1,0)</f>
        <v>0</v>
      </c>
      <c r="K639" s="3" t="n">
        <f aca="false">IF(G639=MIN($E639:$H639),1,0)</f>
        <v>0</v>
      </c>
      <c r="L639" s="3" t="n">
        <f aca="false">IF(H639=MIN($E639:$H639),1,0)</f>
        <v>1</v>
      </c>
      <c r="M639" s="1" t="n">
        <f aca="false">IF(E639=MAX($E639:$H639),1,0)</f>
        <v>0</v>
      </c>
      <c r="N639" s="0" t="n">
        <f aca="false">IF(F639=MAX($E639:$H639),1,0)</f>
        <v>1</v>
      </c>
      <c r="O639" s="0" t="n">
        <f aca="false">IF(G639=MAX($E639:$H639),1,0)</f>
        <v>0</v>
      </c>
      <c r="P639" s="0" t="n">
        <f aca="false">IF(H639=MAX($E639:$H639),1,0)</f>
        <v>0</v>
      </c>
      <c r="Q639" s="2" t="n">
        <f aca="false">SIGN(E639-$G639)*-1</f>
        <v>1</v>
      </c>
      <c r="R639" s="2" t="n">
        <f aca="false">SIGN(F639-$G639)*-1</f>
        <v>-1</v>
      </c>
      <c r="S639" s="2" t="n">
        <f aca="false">SIGN(G639-$G639)*-1</f>
        <v>-0</v>
      </c>
      <c r="T639" s="2" t="n">
        <f aca="false">SIGN(H639-$G639)*-1</f>
        <v>1</v>
      </c>
    </row>
    <row r="640" customFormat="false" ht="12.75" hidden="false" customHeight="false" outlineLevel="0" collapsed="false">
      <c r="A640" s="8" t="s">
        <v>11</v>
      </c>
      <c r="B640" s="8" t="s">
        <v>1923</v>
      </c>
      <c r="C640" s="8" t="s">
        <v>1924</v>
      </c>
      <c r="D640" s="8" t="s">
        <v>1925</v>
      </c>
      <c r="E640" s="1" t="n">
        <v>11</v>
      </c>
      <c r="F640" s="0" t="n">
        <v>12</v>
      </c>
      <c r="G640" s="0" t="n">
        <v>12</v>
      </c>
      <c r="H640" s="0" t="n">
        <v>12</v>
      </c>
      <c r="I640" s="2" t="n">
        <f aca="false">IF(E640=MIN($E640:$H640),1,0)</f>
        <v>1</v>
      </c>
      <c r="J640" s="3" t="n">
        <f aca="false">IF(F640=MIN($E640:$H640),1,0)</f>
        <v>0</v>
      </c>
      <c r="K640" s="3" t="n">
        <f aca="false">IF(G640=MIN($E640:$H640),1,0)</f>
        <v>0</v>
      </c>
      <c r="L640" s="3" t="n">
        <f aca="false">IF(H640=MIN($E640:$H640),1,0)</f>
        <v>0</v>
      </c>
      <c r="M640" s="1" t="n">
        <f aca="false">IF(E640=MAX($E640:$H640),1,0)</f>
        <v>0</v>
      </c>
      <c r="N640" s="0" t="n">
        <f aca="false">IF(F640=MAX($E640:$H640),1,0)</f>
        <v>1</v>
      </c>
      <c r="O640" s="0" t="n">
        <f aca="false">IF(G640=MAX($E640:$H640),1,0)</f>
        <v>1</v>
      </c>
      <c r="P640" s="0" t="n">
        <f aca="false">IF(H640=MAX($E640:$H640),1,0)</f>
        <v>1</v>
      </c>
      <c r="Q640" s="2" t="n">
        <f aca="false">SIGN(E640-$G640)*-1</f>
        <v>1</v>
      </c>
      <c r="R640" s="2" t="n">
        <f aca="false">SIGN(F640-$G640)*-1</f>
        <v>-0</v>
      </c>
      <c r="S640" s="2" t="n">
        <f aca="false">SIGN(G640-$G640)*-1</f>
        <v>-0</v>
      </c>
      <c r="T640" s="2" t="n">
        <f aca="false">SIGN(H640-$G640)*-1</f>
        <v>-0</v>
      </c>
    </row>
    <row r="641" customFormat="false" ht="12.75" hidden="false" customHeight="false" outlineLevel="0" collapsed="false">
      <c r="A641" s="8" t="s">
        <v>11</v>
      </c>
      <c r="B641" s="8" t="s">
        <v>1926</v>
      </c>
      <c r="C641" s="8" t="s">
        <v>1927</v>
      </c>
      <c r="D641" s="8" t="s">
        <v>1928</v>
      </c>
      <c r="E641" s="1" t="n">
        <v>8</v>
      </c>
      <c r="F641" s="0" t="n">
        <v>9</v>
      </c>
      <c r="G641" s="0" t="n">
        <v>10</v>
      </c>
      <c r="H641" s="0" t="n">
        <v>9</v>
      </c>
      <c r="I641" s="2" t="n">
        <f aca="false">IF(E641=MIN($E641:$H641),1,0)</f>
        <v>1</v>
      </c>
      <c r="J641" s="3" t="n">
        <f aca="false">IF(F641=MIN($E641:$H641),1,0)</f>
        <v>0</v>
      </c>
      <c r="K641" s="3" t="n">
        <f aca="false">IF(G641=MIN($E641:$H641),1,0)</f>
        <v>0</v>
      </c>
      <c r="L641" s="3" t="n">
        <f aca="false">IF(H641=MIN($E641:$H641),1,0)</f>
        <v>0</v>
      </c>
      <c r="M641" s="1" t="n">
        <f aca="false">IF(E641=MAX($E641:$H641),1,0)</f>
        <v>0</v>
      </c>
      <c r="N641" s="0" t="n">
        <f aca="false">IF(F641=MAX($E641:$H641),1,0)</f>
        <v>0</v>
      </c>
      <c r="O641" s="0" t="n">
        <f aca="false">IF(G641=MAX($E641:$H641),1,0)</f>
        <v>1</v>
      </c>
      <c r="P641" s="0" t="n">
        <f aca="false">IF(H641=MAX($E641:$H641),1,0)</f>
        <v>0</v>
      </c>
      <c r="Q641" s="2" t="n">
        <f aca="false">SIGN(E641-$G641)*-1</f>
        <v>1</v>
      </c>
      <c r="R641" s="2" t="n">
        <f aca="false">SIGN(F641-$G641)*-1</f>
        <v>1</v>
      </c>
      <c r="S641" s="2" t="n">
        <f aca="false">SIGN(G641-$G641)*-1</f>
        <v>-0</v>
      </c>
      <c r="T641" s="2" t="n">
        <f aca="false">SIGN(H641-$G641)*-1</f>
        <v>1</v>
      </c>
    </row>
    <row r="642" customFormat="false" ht="12.75" hidden="false" customHeight="false" outlineLevel="0" collapsed="false">
      <c r="A642" s="8" t="s">
        <v>11</v>
      </c>
      <c r="B642" s="8" t="s">
        <v>1929</v>
      </c>
      <c r="C642" s="8" t="s">
        <v>1930</v>
      </c>
      <c r="D642" s="8" t="s">
        <v>1931</v>
      </c>
      <c r="E642" s="1" t="n">
        <v>8</v>
      </c>
      <c r="F642" s="0" t="n">
        <v>8</v>
      </c>
      <c r="G642" s="0" t="n">
        <v>8</v>
      </c>
      <c r="H642" s="0" t="n">
        <v>8</v>
      </c>
      <c r="I642" s="2" t="n">
        <f aca="false">IF(E642=MIN($E642:$H642),1,0)</f>
        <v>1</v>
      </c>
      <c r="J642" s="3" t="n">
        <f aca="false">IF(F642=MIN($E642:$H642),1,0)</f>
        <v>1</v>
      </c>
      <c r="K642" s="3" t="n">
        <f aca="false">IF(G642=MIN($E642:$H642),1,0)</f>
        <v>1</v>
      </c>
      <c r="L642" s="3" t="n">
        <f aca="false">IF(H642=MIN($E642:$H642),1,0)</f>
        <v>1</v>
      </c>
      <c r="M642" s="1" t="n">
        <f aca="false">IF(E642=MAX($E642:$H642),1,0)</f>
        <v>1</v>
      </c>
      <c r="N642" s="0" t="n">
        <f aca="false">IF(F642=MAX($E642:$H642),1,0)</f>
        <v>1</v>
      </c>
      <c r="O642" s="0" t="n">
        <f aca="false">IF(G642=MAX($E642:$H642),1,0)</f>
        <v>1</v>
      </c>
      <c r="P642" s="0" t="n">
        <f aca="false">IF(H642=MAX($E642:$H642),1,0)</f>
        <v>1</v>
      </c>
      <c r="Q642" s="2" t="n">
        <f aca="false">SIGN(E642-$G642)*-1</f>
        <v>-0</v>
      </c>
      <c r="R642" s="2" t="n">
        <f aca="false">SIGN(F642-$G642)*-1</f>
        <v>-0</v>
      </c>
      <c r="S642" s="2" t="n">
        <f aca="false">SIGN(G642-$G642)*-1</f>
        <v>-0</v>
      </c>
      <c r="T642" s="2" t="n">
        <f aca="false">SIGN(H642-$G642)*-1</f>
        <v>-0</v>
      </c>
    </row>
    <row r="643" customFormat="false" ht="12.75" hidden="false" customHeight="false" outlineLevel="0" collapsed="false">
      <c r="A643" s="8" t="s">
        <v>11</v>
      </c>
      <c r="B643" s="8" t="s">
        <v>1932</v>
      </c>
      <c r="C643" s="8" t="s">
        <v>1933</v>
      </c>
      <c r="D643" s="8" t="s">
        <v>1934</v>
      </c>
      <c r="E643" s="1" t="n">
        <v>8</v>
      </c>
      <c r="F643" s="0" t="n">
        <v>9</v>
      </c>
      <c r="G643" s="0" t="n">
        <v>8</v>
      </c>
      <c r="H643" s="0" t="n">
        <v>9</v>
      </c>
      <c r="I643" s="2" t="n">
        <f aca="false">IF(E643=MIN($E643:$H643),1,0)</f>
        <v>1</v>
      </c>
      <c r="J643" s="3" t="n">
        <f aca="false">IF(F643=MIN($E643:$H643),1,0)</f>
        <v>0</v>
      </c>
      <c r="K643" s="3" t="n">
        <f aca="false">IF(G643=MIN($E643:$H643),1,0)</f>
        <v>1</v>
      </c>
      <c r="L643" s="3" t="n">
        <f aca="false">IF(H643=MIN($E643:$H643),1,0)</f>
        <v>0</v>
      </c>
      <c r="M643" s="1" t="n">
        <f aca="false">IF(E643=MAX($E643:$H643),1,0)</f>
        <v>0</v>
      </c>
      <c r="N643" s="0" t="n">
        <f aca="false">IF(F643=MAX($E643:$H643),1,0)</f>
        <v>1</v>
      </c>
      <c r="O643" s="0" t="n">
        <f aca="false">IF(G643=MAX($E643:$H643),1,0)</f>
        <v>0</v>
      </c>
      <c r="P643" s="0" t="n">
        <f aca="false">IF(H643=MAX($E643:$H643),1,0)</f>
        <v>1</v>
      </c>
      <c r="Q643" s="2" t="n">
        <f aca="false">SIGN(E643-$G643)*-1</f>
        <v>-0</v>
      </c>
      <c r="R643" s="2" t="n">
        <f aca="false">SIGN(F643-$G643)*-1</f>
        <v>-1</v>
      </c>
      <c r="S643" s="2" t="n">
        <f aca="false">SIGN(G643-$G643)*-1</f>
        <v>-0</v>
      </c>
      <c r="T643" s="2" t="n">
        <f aca="false">SIGN(H643-$G643)*-1</f>
        <v>-1</v>
      </c>
    </row>
    <row r="644" customFormat="false" ht="12.75" hidden="false" customHeight="false" outlineLevel="0" collapsed="false">
      <c r="A644" s="8" t="s">
        <v>11</v>
      </c>
      <c r="B644" s="8" t="s">
        <v>1935</v>
      </c>
      <c r="C644" s="8" t="s">
        <v>1936</v>
      </c>
      <c r="D644" s="8" t="s">
        <v>1937</v>
      </c>
      <c r="E644" s="1" t="n">
        <v>9</v>
      </c>
      <c r="F644" s="0" t="n">
        <v>9</v>
      </c>
      <c r="G644" s="0" t="n">
        <v>10</v>
      </c>
      <c r="H644" s="0" t="n">
        <v>9</v>
      </c>
      <c r="I644" s="2" t="n">
        <f aca="false">IF(E644=MIN($E644:$H644),1,0)</f>
        <v>1</v>
      </c>
      <c r="J644" s="3" t="n">
        <f aca="false">IF(F644=MIN($E644:$H644),1,0)</f>
        <v>1</v>
      </c>
      <c r="K644" s="3" t="n">
        <f aca="false">IF(G644=MIN($E644:$H644),1,0)</f>
        <v>0</v>
      </c>
      <c r="L644" s="3" t="n">
        <f aca="false">IF(H644=MIN($E644:$H644),1,0)</f>
        <v>1</v>
      </c>
      <c r="M644" s="1" t="n">
        <f aca="false">IF(E644=MAX($E644:$H644),1,0)</f>
        <v>0</v>
      </c>
      <c r="N644" s="0" t="n">
        <f aca="false">IF(F644=MAX($E644:$H644),1,0)</f>
        <v>0</v>
      </c>
      <c r="O644" s="0" t="n">
        <f aca="false">IF(G644=MAX($E644:$H644),1,0)</f>
        <v>1</v>
      </c>
      <c r="P644" s="0" t="n">
        <f aca="false">IF(H644=MAX($E644:$H644),1,0)</f>
        <v>0</v>
      </c>
      <c r="Q644" s="2" t="n">
        <f aca="false">SIGN(E644-$G644)*-1</f>
        <v>1</v>
      </c>
      <c r="R644" s="2" t="n">
        <f aca="false">SIGN(F644-$G644)*-1</f>
        <v>1</v>
      </c>
      <c r="S644" s="2" t="n">
        <f aca="false">SIGN(G644-$G644)*-1</f>
        <v>-0</v>
      </c>
      <c r="T644" s="2" t="n">
        <f aca="false">SIGN(H644-$G644)*-1</f>
        <v>1</v>
      </c>
    </row>
    <row r="645" customFormat="false" ht="12.75" hidden="false" customHeight="false" outlineLevel="0" collapsed="false">
      <c r="A645" s="8" t="s">
        <v>11</v>
      </c>
      <c r="B645" s="8" t="s">
        <v>1938</v>
      </c>
      <c r="C645" s="8" t="s">
        <v>1939</v>
      </c>
      <c r="D645" s="8" t="s">
        <v>1940</v>
      </c>
      <c r="E645" s="1" t="n">
        <v>11</v>
      </c>
      <c r="F645" s="0" t="n">
        <v>11</v>
      </c>
      <c r="G645" s="0" t="n">
        <v>11</v>
      </c>
      <c r="H645" s="0" t="n">
        <v>11</v>
      </c>
      <c r="I645" s="2" t="n">
        <f aca="false">IF(E645=MIN($E645:$H645),1,0)</f>
        <v>1</v>
      </c>
      <c r="J645" s="3" t="n">
        <f aca="false">IF(F645=MIN($E645:$H645),1,0)</f>
        <v>1</v>
      </c>
      <c r="K645" s="3" t="n">
        <f aca="false">IF(G645=MIN($E645:$H645),1,0)</f>
        <v>1</v>
      </c>
      <c r="L645" s="3" t="n">
        <f aca="false">IF(H645=MIN($E645:$H645),1,0)</f>
        <v>1</v>
      </c>
      <c r="M645" s="1" t="n">
        <f aca="false">IF(E645=MAX($E645:$H645),1,0)</f>
        <v>1</v>
      </c>
      <c r="N645" s="0" t="n">
        <f aca="false">IF(F645=MAX($E645:$H645),1,0)</f>
        <v>1</v>
      </c>
      <c r="O645" s="0" t="n">
        <f aca="false">IF(G645=MAX($E645:$H645),1,0)</f>
        <v>1</v>
      </c>
      <c r="P645" s="0" t="n">
        <f aca="false">IF(H645=MAX($E645:$H645),1,0)</f>
        <v>1</v>
      </c>
      <c r="Q645" s="2" t="n">
        <f aca="false">SIGN(E645-$G645)*-1</f>
        <v>-0</v>
      </c>
      <c r="R645" s="2" t="n">
        <f aca="false">SIGN(F645-$G645)*-1</f>
        <v>-0</v>
      </c>
      <c r="S645" s="2" t="n">
        <f aca="false">SIGN(G645-$G645)*-1</f>
        <v>-0</v>
      </c>
      <c r="T645" s="2" t="n">
        <f aca="false">SIGN(H645-$G645)*-1</f>
        <v>-0</v>
      </c>
    </row>
    <row r="646" customFormat="false" ht="12.75" hidden="false" customHeight="false" outlineLevel="0" collapsed="false">
      <c r="A646" s="8" t="s">
        <v>11</v>
      </c>
      <c r="B646" s="8" t="s">
        <v>1941</v>
      </c>
      <c r="C646" s="8" t="s">
        <v>1942</v>
      </c>
      <c r="D646" s="8" t="s">
        <v>1943</v>
      </c>
      <c r="E646" s="1" t="n">
        <v>10</v>
      </c>
      <c r="F646" s="0" t="n">
        <v>9</v>
      </c>
      <c r="G646" s="0" t="n">
        <v>10</v>
      </c>
      <c r="H646" s="0" t="n">
        <v>9</v>
      </c>
      <c r="I646" s="2" t="n">
        <f aca="false">IF(E646=MIN($E646:$H646),1,0)</f>
        <v>0</v>
      </c>
      <c r="J646" s="3" t="n">
        <f aca="false">IF(F646=MIN($E646:$H646),1,0)</f>
        <v>1</v>
      </c>
      <c r="K646" s="3" t="n">
        <f aca="false">IF(G646=MIN($E646:$H646),1,0)</f>
        <v>0</v>
      </c>
      <c r="L646" s="3" t="n">
        <f aca="false">IF(H646=MIN($E646:$H646),1,0)</f>
        <v>1</v>
      </c>
      <c r="M646" s="1" t="n">
        <f aca="false">IF(E646=MAX($E646:$H646),1,0)</f>
        <v>1</v>
      </c>
      <c r="N646" s="0" t="n">
        <f aca="false">IF(F646=MAX($E646:$H646),1,0)</f>
        <v>0</v>
      </c>
      <c r="O646" s="0" t="n">
        <f aca="false">IF(G646=MAX($E646:$H646),1,0)</f>
        <v>1</v>
      </c>
      <c r="P646" s="0" t="n">
        <f aca="false">IF(H646=MAX($E646:$H646),1,0)</f>
        <v>0</v>
      </c>
      <c r="Q646" s="2" t="n">
        <f aca="false">SIGN(E646-$G646)*-1</f>
        <v>-0</v>
      </c>
      <c r="R646" s="2" t="n">
        <f aca="false">SIGN(F646-$G646)*-1</f>
        <v>1</v>
      </c>
      <c r="S646" s="2" t="n">
        <f aca="false">SIGN(G646-$G646)*-1</f>
        <v>-0</v>
      </c>
      <c r="T646" s="2" t="n">
        <f aca="false">SIGN(H646-$G646)*-1</f>
        <v>1</v>
      </c>
    </row>
    <row r="647" customFormat="false" ht="12.75" hidden="false" customHeight="false" outlineLevel="0" collapsed="false">
      <c r="A647" s="8" t="s">
        <v>11</v>
      </c>
      <c r="B647" s="8" t="s">
        <v>1944</v>
      </c>
      <c r="C647" s="8" t="s">
        <v>1945</v>
      </c>
      <c r="D647" s="8" t="s">
        <v>1946</v>
      </c>
      <c r="E647" s="1" t="n">
        <v>10</v>
      </c>
      <c r="F647" s="0" t="n">
        <v>9</v>
      </c>
      <c r="G647" s="0" t="n">
        <v>9</v>
      </c>
      <c r="H647" s="0" t="n">
        <v>9</v>
      </c>
      <c r="I647" s="2" t="n">
        <f aca="false">IF(E647=MIN($E647:$H647),1,0)</f>
        <v>0</v>
      </c>
      <c r="J647" s="3" t="n">
        <f aca="false">IF(F647=MIN($E647:$H647),1,0)</f>
        <v>1</v>
      </c>
      <c r="K647" s="3" t="n">
        <f aca="false">IF(G647=MIN($E647:$H647),1,0)</f>
        <v>1</v>
      </c>
      <c r="L647" s="3" t="n">
        <f aca="false">IF(H647=MIN($E647:$H647),1,0)</f>
        <v>1</v>
      </c>
      <c r="M647" s="1" t="n">
        <f aca="false">IF(E647=MAX($E647:$H647),1,0)</f>
        <v>1</v>
      </c>
      <c r="N647" s="0" t="n">
        <f aca="false">IF(F647=MAX($E647:$H647),1,0)</f>
        <v>0</v>
      </c>
      <c r="O647" s="0" t="n">
        <f aca="false">IF(G647=MAX($E647:$H647),1,0)</f>
        <v>0</v>
      </c>
      <c r="P647" s="0" t="n">
        <f aca="false">IF(H647=MAX($E647:$H647),1,0)</f>
        <v>0</v>
      </c>
      <c r="Q647" s="2" t="n">
        <f aca="false">SIGN(E647-$G647)*-1</f>
        <v>-1</v>
      </c>
      <c r="R647" s="2" t="n">
        <f aca="false">SIGN(F647-$G647)*-1</f>
        <v>-0</v>
      </c>
      <c r="S647" s="2" t="n">
        <f aca="false">SIGN(G647-$G647)*-1</f>
        <v>-0</v>
      </c>
      <c r="T647" s="2" t="n">
        <f aca="false">SIGN(H647-$G647)*-1</f>
        <v>-0</v>
      </c>
    </row>
    <row r="648" customFormat="false" ht="12.75" hidden="false" customHeight="false" outlineLevel="0" collapsed="false">
      <c r="A648" s="8" t="s">
        <v>11</v>
      </c>
      <c r="B648" s="8" t="s">
        <v>1947</v>
      </c>
      <c r="C648" s="8" t="s">
        <v>1948</v>
      </c>
      <c r="D648" s="8" t="s">
        <v>1949</v>
      </c>
      <c r="E648" s="1" t="n">
        <v>10</v>
      </c>
      <c r="F648" s="0" t="n">
        <v>10</v>
      </c>
      <c r="G648" s="0" t="n">
        <v>10</v>
      </c>
      <c r="H648" s="0" t="n">
        <v>9</v>
      </c>
      <c r="I648" s="2" t="n">
        <f aca="false">IF(E648=MIN($E648:$H648),1,0)</f>
        <v>0</v>
      </c>
      <c r="J648" s="3" t="n">
        <f aca="false">IF(F648=MIN($E648:$H648),1,0)</f>
        <v>0</v>
      </c>
      <c r="K648" s="3" t="n">
        <f aca="false">IF(G648=MIN($E648:$H648),1,0)</f>
        <v>0</v>
      </c>
      <c r="L648" s="3" t="n">
        <f aca="false">IF(H648=MIN($E648:$H648),1,0)</f>
        <v>1</v>
      </c>
      <c r="M648" s="1" t="n">
        <f aca="false">IF(E648=MAX($E648:$H648),1,0)</f>
        <v>1</v>
      </c>
      <c r="N648" s="0" t="n">
        <f aca="false">IF(F648=MAX($E648:$H648),1,0)</f>
        <v>1</v>
      </c>
      <c r="O648" s="0" t="n">
        <f aca="false">IF(G648=MAX($E648:$H648),1,0)</f>
        <v>1</v>
      </c>
      <c r="P648" s="0" t="n">
        <f aca="false">IF(H648=MAX($E648:$H648),1,0)</f>
        <v>0</v>
      </c>
      <c r="Q648" s="2" t="n">
        <f aca="false">SIGN(E648-$G648)*-1</f>
        <v>-0</v>
      </c>
      <c r="R648" s="2" t="n">
        <f aca="false">SIGN(F648-$G648)*-1</f>
        <v>-0</v>
      </c>
      <c r="S648" s="2" t="n">
        <f aca="false">SIGN(G648-$G648)*-1</f>
        <v>-0</v>
      </c>
      <c r="T648" s="2" t="n">
        <f aca="false">SIGN(H648-$G648)*-1</f>
        <v>1</v>
      </c>
    </row>
    <row r="649" customFormat="false" ht="12.75" hidden="false" customHeight="false" outlineLevel="0" collapsed="false">
      <c r="A649" s="8" t="s">
        <v>11</v>
      </c>
      <c r="B649" s="8" t="s">
        <v>1950</v>
      </c>
      <c r="C649" s="8" t="s">
        <v>1951</v>
      </c>
      <c r="D649" s="8" t="s">
        <v>1952</v>
      </c>
      <c r="E649" s="1" t="n">
        <v>7</v>
      </c>
      <c r="F649" s="0" t="n">
        <v>8</v>
      </c>
      <c r="G649" s="0" t="n">
        <v>7</v>
      </c>
      <c r="H649" s="0" t="n">
        <v>8</v>
      </c>
      <c r="I649" s="2" t="n">
        <f aca="false">IF(E649=MIN($E649:$H649),1,0)</f>
        <v>1</v>
      </c>
      <c r="J649" s="3" t="n">
        <f aca="false">IF(F649=MIN($E649:$H649),1,0)</f>
        <v>0</v>
      </c>
      <c r="K649" s="3" t="n">
        <f aca="false">IF(G649=MIN($E649:$H649),1,0)</f>
        <v>1</v>
      </c>
      <c r="L649" s="3" t="n">
        <f aca="false">IF(H649=MIN($E649:$H649),1,0)</f>
        <v>0</v>
      </c>
      <c r="M649" s="1" t="n">
        <f aca="false">IF(E649=MAX($E649:$H649),1,0)</f>
        <v>0</v>
      </c>
      <c r="N649" s="0" t="n">
        <f aca="false">IF(F649=MAX($E649:$H649),1,0)</f>
        <v>1</v>
      </c>
      <c r="O649" s="0" t="n">
        <f aca="false">IF(G649=MAX($E649:$H649),1,0)</f>
        <v>0</v>
      </c>
      <c r="P649" s="0" t="n">
        <f aca="false">IF(H649=MAX($E649:$H649),1,0)</f>
        <v>1</v>
      </c>
      <c r="Q649" s="2" t="n">
        <f aca="false">SIGN(E649-$G649)*-1</f>
        <v>-0</v>
      </c>
      <c r="R649" s="2" t="n">
        <f aca="false">SIGN(F649-$G649)*-1</f>
        <v>-1</v>
      </c>
      <c r="S649" s="2" t="n">
        <f aca="false">SIGN(G649-$G649)*-1</f>
        <v>-0</v>
      </c>
      <c r="T649" s="2" t="n">
        <f aca="false">SIGN(H649-$G649)*-1</f>
        <v>-1</v>
      </c>
    </row>
    <row r="650" customFormat="false" ht="12.75" hidden="false" customHeight="false" outlineLevel="0" collapsed="false">
      <c r="A650" s="8" t="s">
        <v>11</v>
      </c>
      <c r="B650" s="8" t="s">
        <v>1953</v>
      </c>
      <c r="C650" s="8" t="s">
        <v>1954</v>
      </c>
      <c r="D650" s="8" t="s">
        <v>1955</v>
      </c>
      <c r="E650" s="1" t="n">
        <v>11</v>
      </c>
      <c r="F650" s="0" t="n">
        <v>11</v>
      </c>
      <c r="G650" s="0" t="n">
        <v>11</v>
      </c>
      <c r="H650" s="0" t="n">
        <v>11</v>
      </c>
      <c r="I650" s="2" t="n">
        <f aca="false">IF(E650=MIN($E650:$H650),1,0)</f>
        <v>1</v>
      </c>
      <c r="J650" s="3" t="n">
        <f aca="false">IF(F650=MIN($E650:$H650),1,0)</f>
        <v>1</v>
      </c>
      <c r="K650" s="3" t="n">
        <f aca="false">IF(G650=MIN($E650:$H650),1,0)</f>
        <v>1</v>
      </c>
      <c r="L650" s="3" t="n">
        <f aca="false">IF(H650=MIN($E650:$H650),1,0)</f>
        <v>1</v>
      </c>
      <c r="M650" s="1" t="n">
        <f aca="false">IF(E650=MAX($E650:$H650),1,0)</f>
        <v>1</v>
      </c>
      <c r="N650" s="0" t="n">
        <f aca="false">IF(F650=MAX($E650:$H650),1,0)</f>
        <v>1</v>
      </c>
      <c r="O650" s="0" t="n">
        <f aca="false">IF(G650=MAX($E650:$H650),1,0)</f>
        <v>1</v>
      </c>
      <c r="P650" s="0" t="n">
        <f aca="false">IF(H650=MAX($E650:$H650),1,0)</f>
        <v>1</v>
      </c>
      <c r="Q650" s="2" t="n">
        <f aca="false">SIGN(E650-$G650)*-1</f>
        <v>-0</v>
      </c>
      <c r="R650" s="2" t="n">
        <f aca="false">SIGN(F650-$G650)*-1</f>
        <v>-0</v>
      </c>
      <c r="S650" s="2" t="n">
        <f aca="false">SIGN(G650-$G650)*-1</f>
        <v>-0</v>
      </c>
      <c r="T650" s="2" t="n">
        <f aca="false">SIGN(H650-$G650)*-1</f>
        <v>-0</v>
      </c>
    </row>
    <row r="651" customFormat="false" ht="12.75" hidden="false" customHeight="false" outlineLevel="0" collapsed="false">
      <c r="A651" s="8" t="s">
        <v>11</v>
      </c>
      <c r="B651" s="8" t="s">
        <v>1956</v>
      </c>
      <c r="C651" s="8" t="s">
        <v>1957</v>
      </c>
      <c r="D651" s="8" t="s">
        <v>1958</v>
      </c>
      <c r="E651" s="1" t="n">
        <v>9</v>
      </c>
      <c r="F651" s="0" t="n">
        <v>9</v>
      </c>
      <c r="G651" s="0" t="n">
        <v>10</v>
      </c>
      <c r="H651" s="0" t="n">
        <v>9</v>
      </c>
      <c r="I651" s="2" t="n">
        <f aca="false">IF(E651=MIN($E651:$H651),1,0)</f>
        <v>1</v>
      </c>
      <c r="J651" s="3" t="n">
        <f aca="false">IF(F651=MIN($E651:$H651),1,0)</f>
        <v>1</v>
      </c>
      <c r="K651" s="3" t="n">
        <f aca="false">IF(G651=MIN($E651:$H651),1,0)</f>
        <v>0</v>
      </c>
      <c r="L651" s="3" t="n">
        <f aca="false">IF(H651=MIN($E651:$H651),1,0)</f>
        <v>1</v>
      </c>
      <c r="M651" s="1" t="n">
        <f aca="false">IF(E651=MAX($E651:$H651),1,0)</f>
        <v>0</v>
      </c>
      <c r="N651" s="0" t="n">
        <f aca="false">IF(F651=MAX($E651:$H651),1,0)</f>
        <v>0</v>
      </c>
      <c r="O651" s="0" t="n">
        <f aca="false">IF(G651=MAX($E651:$H651),1,0)</f>
        <v>1</v>
      </c>
      <c r="P651" s="0" t="n">
        <f aca="false">IF(H651=MAX($E651:$H651),1,0)</f>
        <v>0</v>
      </c>
      <c r="Q651" s="2" t="n">
        <f aca="false">SIGN(E651-$G651)*-1</f>
        <v>1</v>
      </c>
      <c r="R651" s="2" t="n">
        <f aca="false">SIGN(F651-$G651)*-1</f>
        <v>1</v>
      </c>
      <c r="S651" s="2" t="n">
        <f aca="false">SIGN(G651-$G651)*-1</f>
        <v>-0</v>
      </c>
      <c r="T651" s="2" t="n">
        <f aca="false">SIGN(H651-$G651)*-1</f>
        <v>1</v>
      </c>
    </row>
    <row r="652" customFormat="false" ht="12.75" hidden="false" customHeight="false" outlineLevel="0" collapsed="false">
      <c r="A652" s="8" t="s">
        <v>11</v>
      </c>
      <c r="B652" s="8" t="s">
        <v>1959</v>
      </c>
      <c r="C652" s="8" t="s">
        <v>1960</v>
      </c>
      <c r="D652" s="8" t="s">
        <v>1961</v>
      </c>
      <c r="E652" s="1" t="n">
        <v>10</v>
      </c>
      <c r="F652" s="0" t="n">
        <v>9</v>
      </c>
      <c r="G652" s="0" t="n">
        <v>10</v>
      </c>
      <c r="H652" s="0" t="n">
        <v>9</v>
      </c>
      <c r="I652" s="2" t="n">
        <f aca="false">IF(E652=MIN($E652:$H652),1,0)</f>
        <v>0</v>
      </c>
      <c r="J652" s="3" t="n">
        <f aca="false">IF(F652=MIN($E652:$H652),1,0)</f>
        <v>1</v>
      </c>
      <c r="K652" s="3" t="n">
        <f aca="false">IF(G652=MIN($E652:$H652),1,0)</f>
        <v>0</v>
      </c>
      <c r="L652" s="3" t="n">
        <f aca="false">IF(H652=MIN($E652:$H652),1,0)</f>
        <v>1</v>
      </c>
      <c r="M652" s="1" t="n">
        <f aca="false">IF(E652=MAX($E652:$H652),1,0)</f>
        <v>1</v>
      </c>
      <c r="N652" s="0" t="n">
        <f aca="false">IF(F652=MAX($E652:$H652),1,0)</f>
        <v>0</v>
      </c>
      <c r="O652" s="0" t="n">
        <f aca="false">IF(G652=MAX($E652:$H652),1,0)</f>
        <v>1</v>
      </c>
      <c r="P652" s="0" t="n">
        <f aca="false">IF(H652=MAX($E652:$H652),1,0)</f>
        <v>0</v>
      </c>
      <c r="Q652" s="2" t="n">
        <f aca="false">SIGN(E652-$G652)*-1</f>
        <v>-0</v>
      </c>
      <c r="R652" s="2" t="n">
        <f aca="false">SIGN(F652-$G652)*-1</f>
        <v>1</v>
      </c>
      <c r="S652" s="2" t="n">
        <f aca="false">SIGN(G652-$G652)*-1</f>
        <v>-0</v>
      </c>
      <c r="T652" s="2" t="n">
        <f aca="false">SIGN(H652-$G652)*-1</f>
        <v>1</v>
      </c>
    </row>
    <row r="653" customFormat="false" ht="12.75" hidden="false" customHeight="false" outlineLevel="0" collapsed="false">
      <c r="A653" s="8" t="s">
        <v>11</v>
      </c>
      <c r="B653" s="8" t="s">
        <v>1962</v>
      </c>
      <c r="C653" s="8" t="s">
        <v>1963</v>
      </c>
      <c r="D653" s="8" t="s">
        <v>1964</v>
      </c>
      <c r="E653" s="1" t="n">
        <v>8</v>
      </c>
      <c r="F653" s="0" t="n">
        <v>9</v>
      </c>
      <c r="G653" s="0" t="n">
        <v>8</v>
      </c>
      <c r="H653" s="0" t="n">
        <v>8</v>
      </c>
      <c r="I653" s="2" t="n">
        <f aca="false">IF(E653=MIN($E653:$H653),1,0)</f>
        <v>1</v>
      </c>
      <c r="J653" s="3" t="n">
        <f aca="false">IF(F653=MIN($E653:$H653),1,0)</f>
        <v>0</v>
      </c>
      <c r="K653" s="3" t="n">
        <f aca="false">IF(G653=MIN($E653:$H653),1,0)</f>
        <v>1</v>
      </c>
      <c r="L653" s="3" t="n">
        <f aca="false">IF(H653=MIN($E653:$H653),1,0)</f>
        <v>1</v>
      </c>
      <c r="M653" s="1" t="n">
        <f aca="false">IF(E653=MAX($E653:$H653),1,0)</f>
        <v>0</v>
      </c>
      <c r="N653" s="0" t="n">
        <f aca="false">IF(F653=MAX($E653:$H653),1,0)</f>
        <v>1</v>
      </c>
      <c r="O653" s="0" t="n">
        <f aca="false">IF(G653=MAX($E653:$H653),1,0)</f>
        <v>0</v>
      </c>
      <c r="P653" s="0" t="n">
        <f aca="false">IF(H653=MAX($E653:$H653),1,0)</f>
        <v>0</v>
      </c>
      <c r="Q653" s="2" t="n">
        <f aca="false">SIGN(E653-$G653)*-1</f>
        <v>-0</v>
      </c>
      <c r="R653" s="2" t="n">
        <f aca="false">SIGN(F653-$G653)*-1</f>
        <v>-1</v>
      </c>
      <c r="S653" s="2" t="n">
        <f aca="false">SIGN(G653-$G653)*-1</f>
        <v>-0</v>
      </c>
      <c r="T653" s="2" t="n">
        <f aca="false">SIGN(H653-$G653)*-1</f>
        <v>-0</v>
      </c>
    </row>
    <row r="654" customFormat="false" ht="12.75" hidden="false" customHeight="false" outlineLevel="0" collapsed="false">
      <c r="A654" s="8" t="s">
        <v>11</v>
      </c>
      <c r="B654" s="8" t="s">
        <v>1965</v>
      </c>
      <c r="C654" s="8" t="s">
        <v>1966</v>
      </c>
      <c r="D654" s="8" t="s">
        <v>1967</v>
      </c>
      <c r="E654" s="1" t="n">
        <v>11</v>
      </c>
      <c r="F654" s="0" t="n">
        <v>11</v>
      </c>
      <c r="G654" s="0" t="n">
        <v>11</v>
      </c>
      <c r="H654" s="0" t="n">
        <v>11</v>
      </c>
      <c r="I654" s="2" t="n">
        <f aca="false">IF(E654=MIN($E654:$H654),1,0)</f>
        <v>1</v>
      </c>
      <c r="J654" s="3" t="n">
        <f aca="false">IF(F654=MIN($E654:$H654),1,0)</f>
        <v>1</v>
      </c>
      <c r="K654" s="3" t="n">
        <f aca="false">IF(G654=MIN($E654:$H654),1,0)</f>
        <v>1</v>
      </c>
      <c r="L654" s="3" t="n">
        <f aca="false">IF(H654=MIN($E654:$H654),1,0)</f>
        <v>1</v>
      </c>
      <c r="M654" s="1" t="n">
        <f aca="false">IF(E654=MAX($E654:$H654),1,0)</f>
        <v>1</v>
      </c>
      <c r="N654" s="0" t="n">
        <f aca="false">IF(F654=MAX($E654:$H654),1,0)</f>
        <v>1</v>
      </c>
      <c r="O654" s="0" t="n">
        <f aca="false">IF(G654=MAX($E654:$H654),1,0)</f>
        <v>1</v>
      </c>
      <c r="P654" s="0" t="n">
        <f aca="false">IF(H654=MAX($E654:$H654),1,0)</f>
        <v>1</v>
      </c>
      <c r="Q654" s="2" t="n">
        <f aca="false">SIGN(E654-$G654)*-1</f>
        <v>-0</v>
      </c>
      <c r="R654" s="2" t="n">
        <f aca="false">SIGN(F654-$G654)*-1</f>
        <v>-0</v>
      </c>
      <c r="S654" s="2" t="n">
        <f aca="false">SIGN(G654-$G654)*-1</f>
        <v>-0</v>
      </c>
      <c r="T654" s="2" t="n">
        <f aca="false">SIGN(H654-$G654)*-1</f>
        <v>-0</v>
      </c>
    </row>
    <row r="655" customFormat="false" ht="12.75" hidden="false" customHeight="false" outlineLevel="0" collapsed="false">
      <c r="A655" s="8" t="s">
        <v>11</v>
      </c>
      <c r="B655" s="8" t="s">
        <v>1968</v>
      </c>
      <c r="C655" s="8" t="s">
        <v>1969</v>
      </c>
      <c r="D655" s="8" t="s">
        <v>1970</v>
      </c>
      <c r="E655" s="1" t="n">
        <v>10</v>
      </c>
      <c r="F655" s="0" t="n">
        <v>9</v>
      </c>
      <c r="G655" s="0" t="n">
        <v>10</v>
      </c>
      <c r="H655" s="0" t="n">
        <v>9</v>
      </c>
      <c r="I655" s="2" t="n">
        <f aca="false">IF(E655=MIN($E655:$H655),1,0)</f>
        <v>0</v>
      </c>
      <c r="J655" s="3" t="n">
        <f aca="false">IF(F655=MIN($E655:$H655),1,0)</f>
        <v>1</v>
      </c>
      <c r="K655" s="3" t="n">
        <f aca="false">IF(G655=MIN($E655:$H655),1,0)</f>
        <v>0</v>
      </c>
      <c r="L655" s="3" t="n">
        <f aca="false">IF(H655=MIN($E655:$H655),1,0)</f>
        <v>1</v>
      </c>
      <c r="M655" s="1" t="n">
        <f aca="false">IF(E655=MAX($E655:$H655),1,0)</f>
        <v>1</v>
      </c>
      <c r="N655" s="0" t="n">
        <f aca="false">IF(F655=MAX($E655:$H655),1,0)</f>
        <v>0</v>
      </c>
      <c r="O655" s="0" t="n">
        <f aca="false">IF(G655=MAX($E655:$H655),1,0)</f>
        <v>1</v>
      </c>
      <c r="P655" s="0" t="n">
        <f aca="false">IF(H655=MAX($E655:$H655),1,0)</f>
        <v>0</v>
      </c>
      <c r="Q655" s="2" t="n">
        <f aca="false">SIGN(E655-$G655)*-1</f>
        <v>-0</v>
      </c>
      <c r="R655" s="2" t="n">
        <f aca="false">SIGN(F655-$G655)*-1</f>
        <v>1</v>
      </c>
      <c r="S655" s="2" t="n">
        <f aca="false">SIGN(G655-$G655)*-1</f>
        <v>-0</v>
      </c>
      <c r="T655" s="2" t="n">
        <f aca="false">SIGN(H655-$G655)*-1</f>
        <v>1</v>
      </c>
    </row>
    <row r="656" customFormat="false" ht="12.75" hidden="false" customHeight="false" outlineLevel="0" collapsed="false">
      <c r="A656" s="8" t="s">
        <v>11</v>
      </c>
      <c r="B656" s="8" t="s">
        <v>1971</v>
      </c>
      <c r="C656" s="8" t="s">
        <v>1972</v>
      </c>
      <c r="D656" s="8" t="s">
        <v>1973</v>
      </c>
      <c r="E656" s="1" t="n">
        <v>9</v>
      </c>
      <c r="F656" s="0" t="n">
        <v>8</v>
      </c>
      <c r="G656" s="0" t="n">
        <v>10</v>
      </c>
      <c r="H656" s="0" t="n">
        <v>9</v>
      </c>
      <c r="I656" s="2" t="n">
        <f aca="false">IF(E656=MIN($E656:$H656),1,0)</f>
        <v>0</v>
      </c>
      <c r="J656" s="3" t="n">
        <f aca="false">IF(F656=MIN($E656:$H656),1,0)</f>
        <v>1</v>
      </c>
      <c r="K656" s="3" t="n">
        <f aca="false">IF(G656=MIN($E656:$H656),1,0)</f>
        <v>0</v>
      </c>
      <c r="L656" s="3" t="n">
        <f aca="false">IF(H656=MIN($E656:$H656),1,0)</f>
        <v>0</v>
      </c>
      <c r="M656" s="1" t="n">
        <f aca="false">IF(E656=MAX($E656:$H656),1,0)</f>
        <v>0</v>
      </c>
      <c r="N656" s="0" t="n">
        <f aca="false">IF(F656=MAX($E656:$H656),1,0)</f>
        <v>0</v>
      </c>
      <c r="O656" s="0" t="n">
        <f aca="false">IF(G656=MAX($E656:$H656),1,0)</f>
        <v>1</v>
      </c>
      <c r="P656" s="0" t="n">
        <f aca="false">IF(H656=MAX($E656:$H656),1,0)</f>
        <v>0</v>
      </c>
      <c r="Q656" s="2" t="n">
        <f aca="false">SIGN(E656-$G656)*-1</f>
        <v>1</v>
      </c>
      <c r="R656" s="2" t="n">
        <f aca="false">SIGN(F656-$G656)*-1</f>
        <v>1</v>
      </c>
      <c r="S656" s="2" t="n">
        <f aca="false">SIGN(G656-$G656)*-1</f>
        <v>-0</v>
      </c>
      <c r="T656" s="2" t="n">
        <f aca="false">SIGN(H656-$G656)*-1</f>
        <v>1</v>
      </c>
    </row>
    <row r="657" customFormat="false" ht="12.75" hidden="false" customHeight="false" outlineLevel="0" collapsed="false">
      <c r="A657" s="8" t="s">
        <v>11</v>
      </c>
      <c r="B657" s="8" t="s">
        <v>1974</v>
      </c>
      <c r="C657" s="8" t="s">
        <v>1975</v>
      </c>
      <c r="D657" s="8" t="s">
        <v>1976</v>
      </c>
      <c r="E657" s="1" t="n">
        <v>11</v>
      </c>
      <c r="F657" s="0" t="n">
        <v>12</v>
      </c>
      <c r="G657" s="0" t="n">
        <v>12</v>
      </c>
      <c r="H657" s="0" t="n">
        <v>12</v>
      </c>
      <c r="I657" s="2" t="n">
        <f aca="false">IF(E657=MIN($E657:$H657),1,0)</f>
        <v>1</v>
      </c>
      <c r="J657" s="3" t="n">
        <f aca="false">IF(F657=MIN($E657:$H657),1,0)</f>
        <v>0</v>
      </c>
      <c r="K657" s="3" t="n">
        <f aca="false">IF(G657=MIN($E657:$H657),1,0)</f>
        <v>0</v>
      </c>
      <c r="L657" s="3" t="n">
        <f aca="false">IF(H657=MIN($E657:$H657),1,0)</f>
        <v>0</v>
      </c>
      <c r="M657" s="1" t="n">
        <f aca="false">IF(E657=MAX($E657:$H657),1,0)</f>
        <v>0</v>
      </c>
      <c r="N657" s="0" t="n">
        <f aca="false">IF(F657=MAX($E657:$H657),1,0)</f>
        <v>1</v>
      </c>
      <c r="O657" s="0" t="n">
        <f aca="false">IF(G657=MAX($E657:$H657),1,0)</f>
        <v>1</v>
      </c>
      <c r="P657" s="0" t="n">
        <f aca="false">IF(H657=MAX($E657:$H657),1,0)</f>
        <v>1</v>
      </c>
      <c r="Q657" s="2" t="n">
        <f aca="false">SIGN(E657-$G657)*-1</f>
        <v>1</v>
      </c>
      <c r="R657" s="2" t="n">
        <f aca="false">SIGN(F657-$G657)*-1</f>
        <v>-0</v>
      </c>
      <c r="S657" s="2" t="n">
        <f aca="false">SIGN(G657-$G657)*-1</f>
        <v>-0</v>
      </c>
      <c r="T657" s="2" t="n">
        <f aca="false">SIGN(H657-$G657)*-1</f>
        <v>-0</v>
      </c>
    </row>
    <row r="658" customFormat="false" ht="12.75" hidden="false" customHeight="false" outlineLevel="0" collapsed="false">
      <c r="A658" s="8" t="s">
        <v>11</v>
      </c>
      <c r="B658" s="8" t="s">
        <v>1977</v>
      </c>
      <c r="C658" s="8" t="s">
        <v>1978</v>
      </c>
      <c r="D658" s="8" t="s">
        <v>1979</v>
      </c>
      <c r="E658" s="1" t="n">
        <v>13</v>
      </c>
      <c r="F658" s="0" t="n">
        <v>12</v>
      </c>
      <c r="G658" s="0" t="n">
        <v>12</v>
      </c>
      <c r="H658" s="0" t="n">
        <v>12</v>
      </c>
      <c r="I658" s="2" t="n">
        <f aca="false">IF(E658=MIN($E658:$H658),1,0)</f>
        <v>0</v>
      </c>
      <c r="J658" s="3" t="n">
        <f aca="false">IF(F658=MIN($E658:$H658),1,0)</f>
        <v>1</v>
      </c>
      <c r="K658" s="3" t="n">
        <f aca="false">IF(G658=MIN($E658:$H658),1,0)</f>
        <v>1</v>
      </c>
      <c r="L658" s="3" t="n">
        <f aca="false">IF(H658=MIN($E658:$H658),1,0)</f>
        <v>1</v>
      </c>
      <c r="M658" s="1" t="n">
        <f aca="false">IF(E658=MAX($E658:$H658),1,0)</f>
        <v>1</v>
      </c>
      <c r="N658" s="0" t="n">
        <f aca="false">IF(F658=MAX($E658:$H658),1,0)</f>
        <v>0</v>
      </c>
      <c r="O658" s="0" t="n">
        <f aca="false">IF(G658=MAX($E658:$H658),1,0)</f>
        <v>0</v>
      </c>
      <c r="P658" s="0" t="n">
        <f aca="false">IF(H658=MAX($E658:$H658),1,0)</f>
        <v>0</v>
      </c>
      <c r="Q658" s="2" t="n">
        <f aca="false">SIGN(E658-$G658)*-1</f>
        <v>-1</v>
      </c>
      <c r="R658" s="2" t="n">
        <f aca="false">SIGN(F658-$G658)*-1</f>
        <v>-0</v>
      </c>
      <c r="S658" s="2" t="n">
        <f aca="false">SIGN(G658-$G658)*-1</f>
        <v>-0</v>
      </c>
      <c r="T658" s="2" t="n">
        <f aca="false">SIGN(H658-$G658)*-1</f>
        <v>-0</v>
      </c>
    </row>
    <row r="659" customFormat="false" ht="12.75" hidden="false" customHeight="false" outlineLevel="0" collapsed="false">
      <c r="A659" s="8" t="s">
        <v>11</v>
      </c>
      <c r="B659" s="8" t="s">
        <v>1980</v>
      </c>
      <c r="C659" s="8" t="s">
        <v>1981</v>
      </c>
      <c r="D659" s="8" t="s">
        <v>1982</v>
      </c>
      <c r="E659" s="1" t="n">
        <v>8</v>
      </c>
      <c r="F659" s="0" t="n">
        <v>9</v>
      </c>
      <c r="G659" s="0" t="n">
        <v>8</v>
      </c>
      <c r="H659" s="0" t="n">
        <v>10</v>
      </c>
      <c r="I659" s="2" t="n">
        <f aca="false">IF(E659=MIN($E659:$H659),1,0)</f>
        <v>1</v>
      </c>
      <c r="J659" s="3" t="n">
        <f aca="false">IF(F659=MIN($E659:$H659),1,0)</f>
        <v>0</v>
      </c>
      <c r="K659" s="3" t="n">
        <f aca="false">IF(G659=MIN($E659:$H659),1,0)</f>
        <v>1</v>
      </c>
      <c r="L659" s="3" t="n">
        <f aca="false">IF(H659=MIN($E659:$H659),1,0)</f>
        <v>0</v>
      </c>
      <c r="M659" s="1" t="n">
        <f aca="false">IF(E659=MAX($E659:$H659),1,0)</f>
        <v>0</v>
      </c>
      <c r="N659" s="0" t="n">
        <f aca="false">IF(F659=MAX($E659:$H659),1,0)</f>
        <v>0</v>
      </c>
      <c r="O659" s="0" t="n">
        <f aca="false">IF(G659=MAX($E659:$H659),1,0)</f>
        <v>0</v>
      </c>
      <c r="P659" s="0" t="n">
        <f aca="false">IF(H659=MAX($E659:$H659),1,0)</f>
        <v>1</v>
      </c>
      <c r="Q659" s="2" t="n">
        <f aca="false">SIGN(E659-$G659)*-1</f>
        <v>-0</v>
      </c>
      <c r="R659" s="2" t="n">
        <f aca="false">SIGN(F659-$G659)*-1</f>
        <v>-1</v>
      </c>
      <c r="S659" s="2" t="n">
        <f aca="false">SIGN(G659-$G659)*-1</f>
        <v>-0</v>
      </c>
      <c r="T659" s="2" t="n">
        <f aca="false">SIGN(H659-$G659)*-1</f>
        <v>-1</v>
      </c>
    </row>
    <row r="660" customFormat="false" ht="12.75" hidden="false" customHeight="false" outlineLevel="0" collapsed="false">
      <c r="A660" s="8" t="s">
        <v>11</v>
      </c>
      <c r="B660" s="8" t="s">
        <v>1983</v>
      </c>
      <c r="C660" s="8" t="s">
        <v>1984</v>
      </c>
      <c r="D660" s="8" t="s">
        <v>1985</v>
      </c>
      <c r="E660" s="1" t="n">
        <v>10</v>
      </c>
      <c r="F660" s="0" t="n">
        <v>10</v>
      </c>
      <c r="G660" s="0" t="n">
        <v>9</v>
      </c>
      <c r="H660" s="0" t="n">
        <v>10</v>
      </c>
      <c r="I660" s="2" t="n">
        <f aca="false">IF(E660=MIN($E660:$H660),1,0)</f>
        <v>0</v>
      </c>
      <c r="J660" s="3" t="n">
        <f aca="false">IF(F660=MIN($E660:$H660),1,0)</f>
        <v>0</v>
      </c>
      <c r="K660" s="3" t="n">
        <f aca="false">IF(G660=MIN($E660:$H660),1,0)</f>
        <v>1</v>
      </c>
      <c r="L660" s="3" t="n">
        <f aca="false">IF(H660=MIN($E660:$H660),1,0)</f>
        <v>0</v>
      </c>
      <c r="M660" s="1" t="n">
        <f aca="false">IF(E660=MAX($E660:$H660),1,0)</f>
        <v>1</v>
      </c>
      <c r="N660" s="0" t="n">
        <f aca="false">IF(F660=MAX($E660:$H660),1,0)</f>
        <v>1</v>
      </c>
      <c r="O660" s="0" t="n">
        <f aca="false">IF(G660=MAX($E660:$H660),1,0)</f>
        <v>0</v>
      </c>
      <c r="P660" s="0" t="n">
        <f aca="false">IF(H660=MAX($E660:$H660),1,0)</f>
        <v>1</v>
      </c>
      <c r="Q660" s="2" t="n">
        <f aca="false">SIGN(E660-$G660)*-1</f>
        <v>-1</v>
      </c>
      <c r="R660" s="2" t="n">
        <f aca="false">SIGN(F660-$G660)*-1</f>
        <v>-1</v>
      </c>
      <c r="S660" s="2" t="n">
        <f aca="false">SIGN(G660-$G660)*-1</f>
        <v>-0</v>
      </c>
      <c r="T660" s="2" t="n">
        <f aca="false">SIGN(H660-$G660)*-1</f>
        <v>-1</v>
      </c>
    </row>
    <row r="661" customFormat="false" ht="12.75" hidden="false" customHeight="false" outlineLevel="0" collapsed="false">
      <c r="A661" s="8" t="s">
        <v>11</v>
      </c>
      <c r="B661" s="8" t="s">
        <v>1986</v>
      </c>
      <c r="C661" s="8" t="s">
        <v>1987</v>
      </c>
      <c r="D661" s="8" t="s">
        <v>1988</v>
      </c>
      <c r="E661" s="1" t="n">
        <v>11</v>
      </c>
      <c r="F661" s="0" t="n">
        <v>11</v>
      </c>
      <c r="G661" s="0" t="n">
        <v>11</v>
      </c>
      <c r="H661" s="0" t="n">
        <v>11</v>
      </c>
      <c r="I661" s="2" t="n">
        <f aca="false">IF(E661=MIN($E661:$H661),1,0)</f>
        <v>1</v>
      </c>
      <c r="J661" s="3" t="n">
        <f aca="false">IF(F661=MIN($E661:$H661),1,0)</f>
        <v>1</v>
      </c>
      <c r="K661" s="3" t="n">
        <f aca="false">IF(G661=MIN($E661:$H661),1,0)</f>
        <v>1</v>
      </c>
      <c r="L661" s="3" t="n">
        <f aca="false">IF(H661=MIN($E661:$H661),1,0)</f>
        <v>1</v>
      </c>
      <c r="M661" s="1" t="n">
        <f aca="false">IF(E661=MAX($E661:$H661),1,0)</f>
        <v>1</v>
      </c>
      <c r="N661" s="0" t="n">
        <f aca="false">IF(F661=MAX($E661:$H661),1,0)</f>
        <v>1</v>
      </c>
      <c r="O661" s="0" t="n">
        <f aca="false">IF(G661=MAX($E661:$H661),1,0)</f>
        <v>1</v>
      </c>
      <c r="P661" s="0" t="n">
        <f aca="false">IF(H661=MAX($E661:$H661),1,0)</f>
        <v>1</v>
      </c>
      <c r="Q661" s="2" t="n">
        <f aca="false">SIGN(E661-$G661)*-1</f>
        <v>-0</v>
      </c>
      <c r="R661" s="2" t="n">
        <f aca="false">SIGN(F661-$G661)*-1</f>
        <v>-0</v>
      </c>
      <c r="S661" s="2" t="n">
        <f aca="false">SIGN(G661-$G661)*-1</f>
        <v>-0</v>
      </c>
      <c r="T661" s="2" t="n">
        <f aca="false">SIGN(H661-$G661)*-1</f>
        <v>-0</v>
      </c>
    </row>
    <row r="662" customFormat="false" ht="12.75" hidden="false" customHeight="false" outlineLevel="0" collapsed="false">
      <c r="A662" s="8" t="s">
        <v>11</v>
      </c>
      <c r="B662" s="8" t="s">
        <v>1989</v>
      </c>
      <c r="C662" s="8" t="s">
        <v>1990</v>
      </c>
      <c r="D662" s="8" t="s">
        <v>1991</v>
      </c>
      <c r="E662" s="1" t="n">
        <v>10</v>
      </c>
      <c r="F662" s="0" t="n">
        <v>11</v>
      </c>
      <c r="G662" s="0" t="n">
        <v>10</v>
      </c>
      <c r="H662" s="0" t="n">
        <v>10</v>
      </c>
      <c r="I662" s="2" t="n">
        <f aca="false">IF(E662=MIN($E662:$H662),1,0)</f>
        <v>1</v>
      </c>
      <c r="J662" s="3" t="n">
        <f aca="false">IF(F662=MIN($E662:$H662),1,0)</f>
        <v>0</v>
      </c>
      <c r="K662" s="3" t="n">
        <f aca="false">IF(G662=MIN($E662:$H662),1,0)</f>
        <v>1</v>
      </c>
      <c r="L662" s="3" t="n">
        <f aca="false">IF(H662=MIN($E662:$H662),1,0)</f>
        <v>1</v>
      </c>
      <c r="M662" s="1" t="n">
        <f aca="false">IF(E662=MAX($E662:$H662),1,0)</f>
        <v>0</v>
      </c>
      <c r="N662" s="0" t="n">
        <f aca="false">IF(F662=MAX($E662:$H662),1,0)</f>
        <v>1</v>
      </c>
      <c r="O662" s="0" t="n">
        <f aca="false">IF(G662=MAX($E662:$H662),1,0)</f>
        <v>0</v>
      </c>
      <c r="P662" s="0" t="n">
        <f aca="false">IF(H662=MAX($E662:$H662),1,0)</f>
        <v>0</v>
      </c>
      <c r="Q662" s="2" t="n">
        <f aca="false">SIGN(E662-$G662)*-1</f>
        <v>-0</v>
      </c>
      <c r="R662" s="2" t="n">
        <f aca="false">SIGN(F662-$G662)*-1</f>
        <v>-1</v>
      </c>
      <c r="S662" s="2" t="n">
        <f aca="false">SIGN(G662-$G662)*-1</f>
        <v>-0</v>
      </c>
      <c r="T662" s="2" t="n">
        <f aca="false">SIGN(H662-$G662)*-1</f>
        <v>-0</v>
      </c>
    </row>
    <row r="663" customFormat="false" ht="12.75" hidden="false" customHeight="false" outlineLevel="0" collapsed="false">
      <c r="A663" s="8" t="s">
        <v>11</v>
      </c>
      <c r="B663" s="8" t="s">
        <v>1992</v>
      </c>
      <c r="C663" s="8" t="s">
        <v>1993</v>
      </c>
      <c r="D663" s="8" t="s">
        <v>1994</v>
      </c>
      <c r="E663" s="1" t="n">
        <v>11</v>
      </c>
      <c r="F663" s="0" t="n">
        <v>11</v>
      </c>
      <c r="G663" s="0" t="n">
        <v>10</v>
      </c>
      <c r="H663" s="0" t="n">
        <v>10</v>
      </c>
      <c r="I663" s="2" t="n">
        <f aca="false">IF(E663=MIN($E663:$H663),1,0)</f>
        <v>0</v>
      </c>
      <c r="J663" s="3" t="n">
        <f aca="false">IF(F663=MIN($E663:$H663),1,0)</f>
        <v>0</v>
      </c>
      <c r="K663" s="3" t="n">
        <f aca="false">IF(G663=MIN($E663:$H663),1,0)</f>
        <v>1</v>
      </c>
      <c r="L663" s="3" t="n">
        <f aca="false">IF(H663=MIN($E663:$H663),1,0)</f>
        <v>1</v>
      </c>
      <c r="M663" s="1" t="n">
        <f aca="false">IF(E663=MAX($E663:$H663),1,0)</f>
        <v>1</v>
      </c>
      <c r="N663" s="0" t="n">
        <f aca="false">IF(F663=MAX($E663:$H663),1,0)</f>
        <v>1</v>
      </c>
      <c r="O663" s="0" t="n">
        <f aca="false">IF(G663=MAX($E663:$H663),1,0)</f>
        <v>0</v>
      </c>
      <c r="P663" s="0" t="n">
        <f aca="false">IF(H663=MAX($E663:$H663),1,0)</f>
        <v>0</v>
      </c>
      <c r="Q663" s="2" t="n">
        <f aca="false">SIGN(E663-$G663)*-1</f>
        <v>-1</v>
      </c>
      <c r="R663" s="2" t="n">
        <f aca="false">SIGN(F663-$G663)*-1</f>
        <v>-1</v>
      </c>
      <c r="S663" s="2" t="n">
        <f aca="false">SIGN(G663-$G663)*-1</f>
        <v>-0</v>
      </c>
      <c r="T663" s="2" t="n">
        <f aca="false">SIGN(H663-$G663)*-1</f>
        <v>-0</v>
      </c>
    </row>
    <row r="664" customFormat="false" ht="12.75" hidden="false" customHeight="false" outlineLevel="0" collapsed="false">
      <c r="A664" s="8" t="s">
        <v>11</v>
      </c>
      <c r="B664" s="8" t="s">
        <v>1995</v>
      </c>
      <c r="C664" s="8" t="s">
        <v>1996</v>
      </c>
      <c r="D664" s="8" t="s">
        <v>1997</v>
      </c>
      <c r="E664" s="1" t="n">
        <v>11</v>
      </c>
      <c r="F664" s="0" t="n">
        <v>12</v>
      </c>
      <c r="G664" s="0" t="n">
        <v>11</v>
      </c>
      <c r="H664" s="0" t="n">
        <v>11</v>
      </c>
      <c r="I664" s="2" t="n">
        <f aca="false">IF(E664=MIN($E664:$H664),1,0)</f>
        <v>1</v>
      </c>
      <c r="J664" s="3" t="n">
        <f aca="false">IF(F664=MIN($E664:$H664),1,0)</f>
        <v>0</v>
      </c>
      <c r="K664" s="3" t="n">
        <f aca="false">IF(G664=MIN($E664:$H664),1,0)</f>
        <v>1</v>
      </c>
      <c r="L664" s="3" t="n">
        <f aca="false">IF(H664=MIN($E664:$H664),1,0)</f>
        <v>1</v>
      </c>
      <c r="M664" s="1" t="n">
        <f aca="false">IF(E664=MAX($E664:$H664),1,0)</f>
        <v>0</v>
      </c>
      <c r="N664" s="0" t="n">
        <f aca="false">IF(F664=MAX($E664:$H664),1,0)</f>
        <v>1</v>
      </c>
      <c r="O664" s="0" t="n">
        <f aca="false">IF(G664=MAX($E664:$H664),1,0)</f>
        <v>0</v>
      </c>
      <c r="P664" s="0" t="n">
        <f aca="false">IF(H664=MAX($E664:$H664),1,0)</f>
        <v>0</v>
      </c>
      <c r="Q664" s="2" t="n">
        <f aca="false">SIGN(E664-$G664)*-1</f>
        <v>-0</v>
      </c>
      <c r="R664" s="2" t="n">
        <f aca="false">SIGN(F664-$G664)*-1</f>
        <v>-1</v>
      </c>
      <c r="S664" s="2" t="n">
        <f aca="false">SIGN(G664-$G664)*-1</f>
        <v>-0</v>
      </c>
      <c r="T664" s="2" t="n">
        <f aca="false">SIGN(H664-$G664)*-1</f>
        <v>-0</v>
      </c>
    </row>
    <row r="665" customFormat="false" ht="12.75" hidden="false" customHeight="false" outlineLevel="0" collapsed="false">
      <c r="A665" s="8" t="s">
        <v>11</v>
      </c>
      <c r="B665" s="8" t="s">
        <v>1998</v>
      </c>
      <c r="C665" s="8" t="s">
        <v>1999</v>
      </c>
      <c r="D665" s="8" t="s">
        <v>2000</v>
      </c>
      <c r="E665" s="1" t="n">
        <v>11</v>
      </c>
      <c r="F665" s="0" t="n">
        <v>10</v>
      </c>
      <c r="G665" s="0" t="n">
        <v>10</v>
      </c>
      <c r="H665" s="0" t="n">
        <v>10</v>
      </c>
      <c r="I665" s="2" t="n">
        <f aca="false">IF(E665=MIN($E665:$H665),1,0)</f>
        <v>0</v>
      </c>
      <c r="J665" s="3" t="n">
        <f aca="false">IF(F665=MIN($E665:$H665),1,0)</f>
        <v>1</v>
      </c>
      <c r="K665" s="3" t="n">
        <f aca="false">IF(G665=MIN($E665:$H665),1,0)</f>
        <v>1</v>
      </c>
      <c r="L665" s="3" t="n">
        <f aca="false">IF(H665=MIN($E665:$H665),1,0)</f>
        <v>1</v>
      </c>
      <c r="M665" s="1" t="n">
        <f aca="false">IF(E665=MAX($E665:$H665),1,0)</f>
        <v>1</v>
      </c>
      <c r="N665" s="0" t="n">
        <f aca="false">IF(F665=MAX($E665:$H665),1,0)</f>
        <v>0</v>
      </c>
      <c r="O665" s="0" t="n">
        <f aca="false">IF(G665=MAX($E665:$H665),1,0)</f>
        <v>0</v>
      </c>
      <c r="P665" s="0" t="n">
        <f aca="false">IF(H665=MAX($E665:$H665),1,0)</f>
        <v>0</v>
      </c>
      <c r="Q665" s="2" t="n">
        <f aca="false">SIGN(E665-$G665)*-1</f>
        <v>-1</v>
      </c>
      <c r="R665" s="2" t="n">
        <f aca="false">SIGN(F665-$G665)*-1</f>
        <v>-0</v>
      </c>
      <c r="S665" s="2" t="n">
        <f aca="false">SIGN(G665-$G665)*-1</f>
        <v>-0</v>
      </c>
      <c r="T665" s="2" t="n">
        <f aca="false">SIGN(H665-$G665)*-1</f>
        <v>-0</v>
      </c>
    </row>
    <row r="666" customFormat="false" ht="12.75" hidden="false" customHeight="false" outlineLevel="0" collapsed="false">
      <c r="A666" s="8" t="s">
        <v>11</v>
      </c>
      <c r="B666" s="8" t="s">
        <v>2001</v>
      </c>
      <c r="C666" s="8" t="s">
        <v>2002</v>
      </c>
      <c r="D666" s="8" t="s">
        <v>2003</v>
      </c>
      <c r="E666" s="1" t="n">
        <v>7</v>
      </c>
      <c r="F666" s="0" t="n">
        <v>8</v>
      </c>
      <c r="G666" s="0" t="n">
        <v>7</v>
      </c>
      <c r="H666" s="0" t="n">
        <v>7</v>
      </c>
      <c r="I666" s="2" t="n">
        <f aca="false">IF(E666=MIN($E666:$H666),1,0)</f>
        <v>1</v>
      </c>
      <c r="J666" s="3" t="n">
        <f aca="false">IF(F666=MIN($E666:$H666),1,0)</f>
        <v>0</v>
      </c>
      <c r="K666" s="3" t="n">
        <f aca="false">IF(G666=MIN($E666:$H666),1,0)</f>
        <v>1</v>
      </c>
      <c r="L666" s="3" t="n">
        <f aca="false">IF(H666=MIN($E666:$H666),1,0)</f>
        <v>1</v>
      </c>
      <c r="M666" s="1" t="n">
        <f aca="false">IF(E666=MAX($E666:$H666),1,0)</f>
        <v>0</v>
      </c>
      <c r="N666" s="0" t="n">
        <f aca="false">IF(F666=MAX($E666:$H666),1,0)</f>
        <v>1</v>
      </c>
      <c r="O666" s="0" t="n">
        <f aca="false">IF(G666=MAX($E666:$H666),1,0)</f>
        <v>0</v>
      </c>
      <c r="P666" s="0" t="n">
        <f aca="false">IF(H666=MAX($E666:$H666),1,0)</f>
        <v>0</v>
      </c>
      <c r="Q666" s="2" t="n">
        <f aca="false">SIGN(E666-$G666)*-1</f>
        <v>-0</v>
      </c>
      <c r="R666" s="2" t="n">
        <f aca="false">SIGN(F666-$G666)*-1</f>
        <v>-1</v>
      </c>
      <c r="S666" s="2" t="n">
        <f aca="false">SIGN(G666-$G666)*-1</f>
        <v>-0</v>
      </c>
      <c r="T666" s="2" t="n">
        <f aca="false">SIGN(H666-$G666)*-1</f>
        <v>-0</v>
      </c>
    </row>
    <row r="667" customFormat="false" ht="12.75" hidden="false" customHeight="false" outlineLevel="0" collapsed="false">
      <c r="A667" s="8" t="s">
        <v>11</v>
      </c>
      <c r="B667" s="8" t="s">
        <v>2004</v>
      </c>
      <c r="C667" s="8" t="s">
        <v>2005</v>
      </c>
      <c r="D667" s="8" t="s">
        <v>2006</v>
      </c>
      <c r="E667" s="1" t="n">
        <v>8</v>
      </c>
      <c r="F667" s="0" t="n">
        <v>8</v>
      </c>
      <c r="G667" s="0" t="n">
        <v>9</v>
      </c>
      <c r="H667" s="0" t="n">
        <v>8</v>
      </c>
      <c r="I667" s="2" t="n">
        <f aca="false">IF(E667=MIN($E667:$H667),1,0)</f>
        <v>1</v>
      </c>
      <c r="J667" s="3" t="n">
        <f aca="false">IF(F667=MIN($E667:$H667),1,0)</f>
        <v>1</v>
      </c>
      <c r="K667" s="3" t="n">
        <f aca="false">IF(G667=MIN($E667:$H667),1,0)</f>
        <v>0</v>
      </c>
      <c r="L667" s="3" t="n">
        <f aca="false">IF(H667=MIN($E667:$H667),1,0)</f>
        <v>1</v>
      </c>
      <c r="M667" s="1" t="n">
        <f aca="false">IF(E667=MAX($E667:$H667),1,0)</f>
        <v>0</v>
      </c>
      <c r="N667" s="0" t="n">
        <f aca="false">IF(F667=MAX($E667:$H667),1,0)</f>
        <v>0</v>
      </c>
      <c r="O667" s="0" t="n">
        <f aca="false">IF(G667=MAX($E667:$H667),1,0)</f>
        <v>1</v>
      </c>
      <c r="P667" s="0" t="n">
        <f aca="false">IF(H667=MAX($E667:$H667),1,0)</f>
        <v>0</v>
      </c>
      <c r="Q667" s="2" t="n">
        <f aca="false">SIGN(E667-$G667)*-1</f>
        <v>1</v>
      </c>
      <c r="R667" s="2" t="n">
        <f aca="false">SIGN(F667-$G667)*-1</f>
        <v>1</v>
      </c>
      <c r="S667" s="2" t="n">
        <f aca="false">SIGN(G667-$G667)*-1</f>
        <v>-0</v>
      </c>
      <c r="T667" s="2" t="n">
        <f aca="false">SIGN(H667-$G667)*-1</f>
        <v>1</v>
      </c>
    </row>
    <row r="668" customFormat="false" ht="12.75" hidden="false" customHeight="false" outlineLevel="0" collapsed="false">
      <c r="A668" s="8" t="s">
        <v>11</v>
      </c>
      <c r="B668" s="8" t="s">
        <v>2007</v>
      </c>
      <c r="C668" s="8" t="s">
        <v>2008</v>
      </c>
      <c r="D668" s="8" t="s">
        <v>2009</v>
      </c>
      <c r="E668" s="1" t="n">
        <v>9</v>
      </c>
      <c r="F668" s="0" t="n">
        <v>8</v>
      </c>
      <c r="G668" s="0" t="n">
        <v>9</v>
      </c>
      <c r="H668" s="0" t="n">
        <v>9</v>
      </c>
      <c r="I668" s="2" t="n">
        <f aca="false">IF(E668=MIN($E668:$H668),1,0)</f>
        <v>0</v>
      </c>
      <c r="J668" s="3" t="n">
        <f aca="false">IF(F668=MIN($E668:$H668),1,0)</f>
        <v>1</v>
      </c>
      <c r="K668" s="3" t="n">
        <f aca="false">IF(G668=MIN($E668:$H668),1,0)</f>
        <v>0</v>
      </c>
      <c r="L668" s="3" t="n">
        <f aca="false">IF(H668=MIN($E668:$H668),1,0)</f>
        <v>0</v>
      </c>
      <c r="M668" s="1" t="n">
        <f aca="false">IF(E668=MAX($E668:$H668),1,0)</f>
        <v>1</v>
      </c>
      <c r="N668" s="0" t="n">
        <f aca="false">IF(F668=MAX($E668:$H668),1,0)</f>
        <v>0</v>
      </c>
      <c r="O668" s="0" t="n">
        <f aca="false">IF(G668=MAX($E668:$H668),1,0)</f>
        <v>1</v>
      </c>
      <c r="P668" s="0" t="n">
        <f aca="false">IF(H668=MAX($E668:$H668),1,0)</f>
        <v>1</v>
      </c>
      <c r="Q668" s="2" t="n">
        <f aca="false">SIGN(E668-$G668)*-1</f>
        <v>-0</v>
      </c>
      <c r="R668" s="2" t="n">
        <f aca="false">SIGN(F668-$G668)*-1</f>
        <v>1</v>
      </c>
      <c r="S668" s="2" t="n">
        <f aca="false">SIGN(G668-$G668)*-1</f>
        <v>-0</v>
      </c>
      <c r="T668" s="2" t="n">
        <f aca="false">SIGN(H668-$G668)*-1</f>
        <v>-0</v>
      </c>
    </row>
    <row r="669" customFormat="false" ht="12.75" hidden="false" customHeight="false" outlineLevel="0" collapsed="false">
      <c r="A669" s="8" t="s">
        <v>11</v>
      </c>
      <c r="B669" s="8" t="s">
        <v>2010</v>
      </c>
      <c r="C669" s="8" t="s">
        <v>2011</v>
      </c>
      <c r="D669" s="8" t="s">
        <v>2012</v>
      </c>
      <c r="E669" s="1" t="n">
        <v>12</v>
      </c>
      <c r="F669" s="0" t="n">
        <v>12</v>
      </c>
      <c r="G669" s="0" t="n">
        <v>12</v>
      </c>
      <c r="H669" s="0" t="n">
        <v>12</v>
      </c>
      <c r="I669" s="2" t="n">
        <f aca="false">IF(E669=MIN($E669:$H669),1,0)</f>
        <v>1</v>
      </c>
      <c r="J669" s="3" t="n">
        <f aca="false">IF(F669=MIN($E669:$H669),1,0)</f>
        <v>1</v>
      </c>
      <c r="K669" s="3" t="n">
        <f aca="false">IF(G669=MIN($E669:$H669),1,0)</f>
        <v>1</v>
      </c>
      <c r="L669" s="3" t="n">
        <f aca="false">IF(H669=MIN($E669:$H669),1,0)</f>
        <v>1</v>
      </c>
      <c r="M669" s="1" t="n">
        <f aca="false">IF(E669=MAX($E669:$H669),1,0)</f>
        <v>1</v>
      </c>
      <c r="N669" s="0" t="n">
        <f aca="false">IF(F669=MAX($E669:$H669),1,0)</f>
        <v>1</v>
      </c>
      <c r="O669" s="0" t="n">
        <f aca="false">IF(G669=MAX($E669:$H669),1,0)</f>
        <v>1</v>
      </c>
      <c r="P669" s="0" t="n">
        <f aca="false">IF(H669=MAX($E669:$H669),1,0)</f>
        <v>1</v>
      </c>
      <c r="Q669" s="2" t="n">
        <f aca="false">SIGN(E669-$G669)*-1</f>
        <v>-0</v>
      </c>
      <c r="R669" s="2" t="n">
        <f aca="false">SIGN(F669-$G669)*-1</f>
        <v>-0</v>
      </c>
      <c r="S669" s="2" t="n">
        <f aca="false">SIGN(G669-$G669)*-1</f>
        <v>-0</v>
      </c>
      <c r="T669" s="2" t="n">
        <f aca="false">SIGN(H669-$G669)*-1</f>
        <v>-0</v>
      </c>
    </row>
    <row r="670" customFormat="false" ht="12.75" hidden="false" customHeight="false" outlineLevel="0" collapsed="false">
      <c r="A670" s="8" t="s">
        <v>11</v>
      </c>
      <c r="B670" s="8" t="s">
        <v>2013</v>
      </c>
      <c r="C670" s="8" t="s">
        <v>2014</v>
      </c>
      <c r="D670" s="8" t="s">
        <v>2015</v>
      </c>
      <c r="E670" s="1" t="n">
        <v>10</v>
      </c>
      <c r="F670" s="0" t="n">
        <v>11</v>
      </c>
      <c r="G670" s="0" t="n">
        <v>10</v>
      </c>
      <c r="H670" s="0" t="n">
        <v>10</v>
      </c>
      <c r="I670" s="2" t="n">
        <f aca="false">IF(E670=MIN($E670:$H670),1,0)</f>
        <v>1</v>
      </c>
      <c r="J670" s="3" t="n">
        <f aca="false">IF(F670=MIN($E670:$H670),1,0)</f>
        <v>0</v>
      </c>
      <c r="K670" s="3" t="n">
        <f aca="false">IF(G670=MIN($E670:$H670),1,0)</f>
        <v>1</v>
      </c>
      <c r="L670" s="3" t="n">
        <f aca="false">IF(H670=MIN($E670:$H670),1,0)</f>
        <v>1</v>
      </c>
      <c r="M670" s="1" t="n">
        <f aca="false">IF(E670=MAX($E670:$H670),1,0)</f>
        <v>0</v>
      </c>
      <c r="N670" s="0" t="n">
        <f aca="false">IF(F670=MAX($E670:$H670),1,0)</f>
        <v>1</v>
      </c>
      <c r="O670" s="0" t="n">
        <f aca="false">IF(G670=MAX($E670:$H670),1,0)</f>
        <v>0</v>
      </c>
      <c r="P670" s="0" t="n">
        <f aca="false">IF(H670=MAX($E670:$H670),1,0)</f>
        <v>0</v>
      </c>
      <c r="Q670" s="2" t="n">
        <f aca="false">SIGN(E670-$G670)*-1</f>
        <v>-0</v>
      </c>
      <c r="R670" s="2" t="n">
        <f aca="false">SIGN(F670-$G670)*-1</f>
        <v>-1</v>
      </c>
      <c r="S670" s="2" t="n">
        <f aca="false">SIGN(G670-$G670)*-1</f>
        <v>-0</v>
      </c>
      <c r="T670" s="2" t="n">
        <f aca="false">SIGN(H670-$G670)*-1</f>
        <v>-0</v>
      </c>
    </row>
    <row r="671" customFormat="false" ht="12.75" hidden="false" customHeight="false" outlineLevel="0" collapsed="false">
      <c r="A671" s="8" t="s">
        <v>11</v>
      </c>
      <c r="B671" s="8" t="s">
        <v>2016</v>
      </c>
      <c r="C671" s="8" t="s">
        <v>2017</v>
      </c>
      <c r="D671" s="8" t="s">
        <v>2018</v>
      </c>
      <c r="E671" s="1" t="n">
        <v>12</v>
      </c>
      <c r="F671" s="0" t="n">
        <v>12</v>
      </c>
      <c r="G671" s="0" t="n">
        <v>12</v>
      </c>
      <c r="H671" s="0" t="n">
        <v>12</v>
      </c>
      <c r="I671" s="2" t="n">
        <f aca="false">IF(E671=MIN($E671:$H671),1,0)</f>
        <v>1</v>
      </c>
      <c r="J671" s="3" t="n">
        <f aca="false">IF(F671=MIN($E671:$H671),1,0)</f>
        <v>1</v>
      </c>
      <c r="K671" s="3" t="n">
        <f aca="false">IF(G671=MIN($E671:$H671),1,0)</f>
        <v>1</v>
      </c>
      <c r="L671" s="3" t="n">
        <f aca="false">IF(H671=MIN($E671:$H671),1,0)</f>
        <v>1</v>
      </c>
      <c r="M671" s="1" t="n">
        <f aca="false">IF(E671=MAX($E671:$H671),1,0)</f>
        <v>1</v>
      </c>
      <c r="N671" s="0" t="n">
        <f aca="false">IF(F671=MAX($E671:$H671),1,0)</f>
        <v>1</v>
      </c>
      <c r="O671" s="0" t="n">
        <f aca="false">IF(G671=MAX($E671:$H671),1,0)</f>
        <v>1</v>
      </c>
      <c r="P671" s="0" t="n">
        <f aca="false">IF(H671=MAX($E671:$H671),1,0)</f>
        <v>1</v>
      </c>
      <c r="Q671" s="2" t="n">
        <f aca="false">SIGN(E671-$G671)*-1</f>
        <v>-0</v>
      </c>
      <c r="R671" s="2" t="n">
        <f aca="false">SIGN(F671-$G671)*-1</f>
        <v>-0</v>
      </c>
      <c r="S671" s="2" t="n">
        <f aca="false">SIGN(G671-$G671)*-1</f>
        <v>-0</v>
      </c>
      <c r="T671" s="2" t="n">
        <f aca="false">SIGN(H671-$G671)*-1</f>
        <v>-0</v>
      </c>
    </row>
    <row r="672" customFormat="false" ht="12.75" hidden="false" customHeight="false" outlineLevel="0" collapsed="false">
      <c r="A672" s="8" t="s">
        <v>11</v>
      </c>
      <c r="B672" s="8" t="s">
        <v>2019</v>
      </c>
      <c r="C672" s="8" t="s">
        <v>2020</v>
      </c>
      <c r="D672" s="8" t="s">
        <v>2021</v>
      </c>
      <c r="E672" s="1" t="n">
        <v>11</v>
      </c>
      <c r="F672" s="0" t="n">
        <v>11</v>
      </c>
      <c r="G672" s="0" t="n">
        <v>11</v>
      </c>
      <c r="H672" s="0" t="n">
        <v>11</v>
      </c>
      <c r="I672" s="2" t="n">
        <f aca="false">IF(E672=MIN($E672:$H672),1,0)</f>
        <v>1</v>
      </c>
      <c r="J672" s="3" t="n">
        <f aca="false">IF(F672=MIN($E672:$H672),1,0)</f>
        <v>1</v>
      </c>
      <c r="K672" s="3" t="n">
        <f aca="false">IF(G672=MIN($E672:$H672),1,0)</f>
        <v>1</v>
      </c>
      <c r="L672" s="3" t="n">
        <f aca="false">IF(H672=MIN($E672:$H672),1,0)</f>
        <v>1</v>
      </c>
      <c r="M672" s="1" t="n">
        <f aca="false">IF(E672=MAX($E672:$H672),1,0)</f>
        <v>1</v>
      </c>
      <c r="N672" s="0" t="n">
        <f aca="false">IF(F672=MAX($E672:$H672),1,0)</f>
        <v>1</v>
      </c>
      <c r="O672" s="0" t="n">
        <f aca="false">IF(G672=MAX($E672:$H672),1,0)</f>
        <v>1</v>
      </c>
      <c r="P672" s="0" t="n">
        <f aca="false">IF(H672=MAX($E672:$H672),1,0)</f>
        <v>1</v>
      </c>
      <c r="Q672" s="2" t="n">
        <f aca="false">SIGN(E672-$G672)*-1</f>
        <v>-0</v>
      </c>
      <c r="R672" s="2" t="n">
        <f aca="false">SIGN(F672-$G672)*-1</f>
        <v>-0</v>
      </c>
      <c r="S672" s="2" t="n">
        <f aca="false">SIGN(G672-$G672)*-1</f>
        <v>-0</v>
      </c>
      <c r="T672" s="2" t="n">
        <f aca="false">SIGN(H672-$G672)*-1</f>
        <v>-0</v>
      </c>
    </row>
    <row r="673" customFormat="false" ht="12.75" hidden="false" customHeight="false" outlineLevel="0" collapsed="false">
      <c r="A673" s="8" t="s">
        <v>11</v>
      </c>
      <c r="B673" s="8" t="s">
        <v>2022</v>
      </c>
      <c r="C673" s="8" t="s">
        <v>2023</v>
      </c>
      <c r="D673" s="8" t="s">
        <v>2024</v>
      </c>
      <c r="E673" s="1" t="n">
        <v>10</v>
      </c>
      <c r="F673" s="0" t="n">
        <v>10</v>
      </c>
      <c r="G673" s="0" t="n">
        <v>10</v>
      </c>
      <c r="H673" s="0" t="n">
        <v>10</v>
      </c>
      <c r="I673" s="2" t="n">
        <f aca="false">IF(E673=MIN($E673:$H673),1,0)</f>
        <v>1</v>
      </c>
      <c r="J673" s="3" t="n">
        <f aca="false">IF(F673=MIN($E673:$H673),1,0)</f>
        <v>1</v>
      </c>
      <c r="K673" s="3" t="n">
        <f aca="false">IF(G673=MIN($E673:$H673),1,0)</f>
        <v>1</v>
      </c>
      <c r="L673" s="3" t="n">
        <f aca="false">IF(H673=MIN($E673:$H673),1,0)</f>
        <v>1</v>
      </c>
      <c r="M673" s="1" t="n">
        <f aca="false">IF(E673=MAX($E673:$H673),1,0)</f>
        <v>1</v>
      </c>
      <c r="N673" s="0" t="n">
        <f aca="false">IF(F673=MAX($E673:$H673),1,0)</f>
        <v>1</v>
      </c>
      <c r="O673" s="0" t="n">
        <f aca="false">IF(G673=MAX($E673:$H673),1,0)</f>
        <v>1</v>
      </c>
      <c r="P673" s="0" t="n">
        <f aca="false">IF(H673=MAX($E673:$H673),1,0)</f>
        <v>1</v>
      </c>
      <c r="Q673" s="2" t="n">
        <f aca="false">SIGN(E673-$G673)*-1</f>
        <v>-0</v>
      </c>
      <c r="R673" s="2" t="n">
        <f aca="false">SIGN(F673-$G673)*-1</f>
        <v>-0</v>
      </c>
      <c r="S673" s="2" t="n">
        <f aca="false">SIGN(G673-$G673)*-1</f>
        <v>-0</v>
      </c>
      <c r="T673" s="2" t="n">
        <f aca="false">SIGN(H673-$G673)*-1</f>
        <v>-0</v>
      </c>
    </row>
    <row r="674" customFormat="false" ht="12.75" hidden="false" customHeight="false" outlineLevel="0" collapsed="false">
      <c r="A674" s="8" t="s">
        <v>11</v>
      </c>
      <c r="B674" s="8" t="s">
        <v>2025</v>
      </c>
      <c r="C674" s="8" t="s">
        <v>2026</v>
      </c>
      <c r="D674" s="8" t="s">
        <v>2027</v>
      </c>
      <c r="E674" s="1" t="n">
        <v>10</v>
      </c>
      <c r="F674" s="0" t="n">
        <v>10</v>
      </c>
      <c r="G674" s="0" t="n">
        <v>11</v>
      </c>
      <c r="H674" s="0" t="n">
        <v>10</v>
      </c>
      <c r="I674" s="2" t="n">
        <f aca="false">IF(E674=MIN($E674:$H674),1,0)</f>
        <v>1</v>
      </c>
      <c r="J674" s="3" t="n">
        <f aca="false">IF(F674=MIN($E674:$H674),1,0)</f>
        <v>1</v>
      </c>
      <c r="K674" s="3" t="n">
        <f aca="false">IF(G674=MIN($E674:$H674),1,0)</f>
        <v>0</v>
      </c>
      <c r="L674" s="3" t="n">
        <f aca="false">IF(H674=MIN($E674:$H674),1,0)</f>
        <v>1</v>
      </c>
      <c r="M674" s="1" t="n">
        <f aca="false">IF(E674=MAX($E674:$H674),1,0)</f>
        <v>0</v>
      </c>
      <c r="N674" s="0" t="n">
        <f aca="false">IF(F674=MAX($E674:$H674),1,0)</f>
        <v>0</v>
      </c>
      <c r="O674" s="0" t="n">
        <f aca="false">IF(G674=MAX($E674:$H674),1,0)</f>
        <v>1</v>
      </c>
      <c r="P674" s="0" t="n">
        <f aca="false">IF(H674=MAX($E674:$H674),1,0)</f>
        <v>0</v>
      </c>
      <c r="Q674" s="2" t="n">
        <f aca="false">SIGN(E674-$G674)*-1</f>
        <v>1</v>
      </c>
      <c r="R674" s="2" t="n">
        <f aca="false">SIGN(F674-$G674)*-1</f>
        <v>1</v>
      </c>
      <c r="S674" s="2" t="n">
        <f aca="false">SIGN(G674-$G674)*-1</f>
        <v>-0</v>
      </c>
      <c r="T674" s="2" t="n">
        <f aca="false">SIGN(H674-$G674)*-1</f>
        <v>1</v>
      </c>
    </row>
    <row r="675" customFormat="false" ht="12.75" hidden="false" customHeight="false" outlineLevel="0" collapsed="false">
      <c r="A675" s="8" t="s">
        <v>11</v>
      </c>
      <c r="B675" s="8" t="s">
        <v>2028</v>
      </c>
      <c r="C675" s="8" t="s">
        <v>2029</v>
      </c>
      <c r="D675" s="8" t="s">
        <v>2030</v>
      </c>
      <c r="E675" s="1" t="n">
        <v>9</v>
      </c>
      <c r="F675" s="0" t="n">
        <v>9</v>
      </c>
      <c r="G675" s="0" t="n">
        <v>8</v>
      </c>
      <c r="H675" s="0" t="n">
        <v>9</v>
      </c>
      <c r="I675" s="2" t="n">
        <f aca="false">IF(E675=MIN($E675:$H675),1,0)</f>
        <v>0</v>
      </c>
      <c r="J675" s="3" t="n">
        <f aca="false">IF(F675=MIN($E675:$H675),1,0)</f>
        <v>0</v>
      </c>
      <c r="K675" s="3" t="n">
        <f aca="false">IF(G675=MIN($E675:$H675),1,0)</f>
        <v>1</v>
      </c>
      <c r="L675" s="3" t="n">
        <f aca="false">IF(H675=MIN($E675:$H675),1,0)</f>
        <v>0</v>
      </c>
      <c r="M675" s="1" t="n">
        <f aca="false">IF(E675=MAX($E675:$H675),1,0)</f>
        <v>1</v>
      </c>
      <c r="N675" s="0" t="n">
        <f aca="false">IF(F675=MAX($E675:$H675),1,0)</f>
        <v>1</v>
      </c>
      <c r="O675" s="0" t="n">
        <f aca="false">IF(G675=MAX($E675:$H675),1,0)</f>
        <v>0</v>
      </c>
      <c r="P675" s="0" t="n">
        <f aca="false">IF(H675=MAX($E675:$H675),1,0)</f>
        <v>1</v>
      </c>
      <c r="Q675" s="2" t="n">
        <f aca="false">SIGN(E675-$G675)*-1</f>
        <v>-1</v>
      </c>
      <c r="R675" s="2" t="n">
        <f aca="false">SIGN(F675-$G675)*-1</f>
        <v>-1</v>
      </c>
      <c r="S675" s="2" t="n">
        <f aca="false">SIGN(G675-$G675)*-1</f>
        <v>-0</v>
      </c>
      <c r="T675" s="2" t="n">
        <f aca="false">SIGN(H675-$G675)*-1</f>
        <v>-1</v>
      </c>
    </row>
    <row r="676" customFormat="false" ht="12.75" hidden="false" customHeight="false" outlineLevel="0" collapsed="false">
      <c r="A676" s="8" t="s">
        <v>11</v>
      </c>
      <c r="B676" s="8" t="s">
        <v>2031</v>
      </c>
      <c r="C676" s="8" t="s">
        <v>2032</v>
      </c>
      <c r="D676" s="8" t="s">
        <v>2033</v>
      </c>
      <c r="E676" s="1" t="n">
        <v>11</v>
      </c>
      <c r="F676" s="0" t="n">
        <v>11</v>
      </c>
      <c r="G676" s="0" t="n">
        <v>9</v>
      </c>
      <c r="H676" s="0" t="n">
        <v>10</v>
      </c>
      <c r="I676" s="2" t="n">
        <f aca="false">IF(E676=MIN($E676:$H676),1,0)</f>
        <v>0</v>
      </c>
      <c r="J676" s="3" t="n">
        <f aca="false">IF(F676=MIN($E676:$H676),1,0)</f>
        <v>0</v>
      </c>
      <c r="K676" s="3" t="n">
        <f aca="false">IF(G676=MIN($E676:$H676),1,0)</f>
        <v>1</v>
      </c>
      <c r="L676" s="3" t="n">
        <f aca="false">IF(H676=MIN($E676:$H676),1,0)</f>
        <v>0</v>
      </c>
      <c r="M676" s="1" t="n">
        <f aca="false">IF(E676=MAX($E676:$H676),1,0)</f>
        <v>1</v>
      </c>
      <c r="N676" s="0" t="n">
        <f aca="false">IF(F676=MAX($E676:$H676),1,0)</f>
        <v>1</v>
      </c>
      <c r="O676" s="0" t="n">
        <f aca="false">IF(G676=MAX($E676:$H676),1,0)</f>
        <v>0</v>
      </c>
      <c r="P676" s="0" t="n">
        <f aca="false">IF(H676=MAX($E676:$H676),1,0)</f>
        <v>0</v>
      </c>
      <c r="Q676" s="2" t="n">
        <f aca="false">SIGN(E676-$G676)*-1</f>
        <v>-1</v>
      </c>
      <c r="R676" s="2" t="n">
        <f aca="false">SIGN(F676-$G676)*-1</f>
        <v>-1</v>
      </c>
      <c r="S676" s="2" t="n">
        <f aca="false">SIGN(G676-$G676)*-1</f>
        <v>-0</v>
      </c>
      <c r="T676" s="2" t="n">
        <f aca="false">SIGN(H676-$G676)*-1</f>
        <v>-1</v>
      </c>
    </row>
    <row r="677" customFormat="false" ht="12.75" hidden="false" customHeight="false" outlineLevel="0" collapsed="false">
      <c r="A677" s="8" t="s">
        <v>11</v>
      </c>
      <c r="B677" s="8" t="s">
        <v>2034</v>
      </c>
      <c r="C677" s="8" t="s">
        <v>2035</v>
      </c>
      <c r="D677" s="8" t="s">
        <v>2036</v>
      </c>
      <c r="E677" s="1" t="n">
        <v>11</v>
      </c>
      <c r="F677" s="0" t="n">
        <v>11</v>
      </c>
      <c r="G677" s="0" t="n">
        <v>11</v>
      </c>
      <c r="H677" s="0" t="n">
        <v>11</v>
      </c>
      <c r="I677" s="2" t="n">
        <f aca="false">IF(E677=MIN($E677:$H677),1,0)</f>
        <v>1</v>
      </c>
      <c r="J677" s="3" t="n">
        <f aca="false">IF(F677=MIN($E677:$H677),1,0)</f>
        <v>1</v>
      </c>
      <c r="K677" s="3" t="n">
        <f aca="false">IF(G677=MIN($E677:$H677),1,0)</f>
        <v>1</v>
      </c>
      <c r="L677" s="3" t="n">
        <f aca="false">IF(H677=MIN($E677:$H677),1,0)</f>
        <v>1</v>
      </c>
      <c r="M677" s="1" t="n">
        <f aca="false">IF(E677=MAX($E677:$H677),1,0)</f>
        <v>1</v>
      </c>
      <c r="N677" s="0" t="n">
        <f aca="false">IF(F677=MAX($E677:$H677),1,0)</f>
        <v>1</v>
      </c>
      <c r="O677" s="0" t="n">
        <f aca="false">IF(G677=MAX($E677:$H677),1,0)</f>
        <v>1</v>
      </c>
      <c r="P677" s="0" t="n">
        <f aca="false">IF(H677=MAX($E677:$H677),1,0)</f>
        <v>1</v>
      </c>
      <c r="Q677" s="2" t="n">
        <f aca="false">SIGN(E677-$G677)*-1</f>
        <v>-0</v>
      </c>
      <c r="R677" s="2" t="n">
        <f aca="false">SIGN(F677-$G677)*-1</f>
        <v>-0</v>
      </c>
      <c r="S677" s="2" t="n">
        <f aca="false">SIGN(G677-$G677)*-1</f>
        <v>-0</v>
      </c>
      <c r="T677" s="2" t="n">
        <f aca="false">SIGN(H677-$G677)*-1</f>
        <v>-0</v>
      </c>
    </row>
    <row r="678" customFormat="false" ht="12.75" hidden="false" customHeight="false" outlineLevel="0" collapsed="false">
      <c r="A678" s="8" t="s">
        <v>11</v>
      </c>
      <c r="B678" s="8" t="s">
        <v>2037</v>
      </c>
      <c r="C678" s="8" t="s">
        <v>2038</v>
      </c>
      <c r="D678" s="8" t="s">
        <v>2039</v>
      </c>
      <c r="E678" s="1" t="n">
        <v>9</v>
      </c>
      <c r="F678" s="0" t="n">
        <v>10</v>
      </c>
      <c r="G678" s="0" t="n">
        <v>10</v>
      </c>
      <c r="H678" s="0" t="n">
        <v>9</v>
      </c>
      <c r="I678" s="2" t="n">
        <f aca="false">IF(E678=MIN($E678:$H678),1,0)</f>
        <v>1</v>
      </c>
      <c r="J678" s="3" t="n">
        <f aca="false">IF(F678=MIN($E678:$H678),1,0)</f>
        <v>0</v>
      </c>
      <c r="K678" s="3" t="n">
        <f aca="false">IF(G678=MIN($E678:$H678),1,0)</f>
        <v>0</v>
      </c>
      <c r="L678" s="3" t="n">
        <f aca="false">IF(H678=MIN($E678:$H678),1,0)</f>
        <v>1</v>
      </c>
      <c r="M678" s="1" t="n">
        <f aca="false">IF(E678=MAX($E678:$H678),1,0)</f>
        <v>0</v>
      </c>
      <c r="N678" s="0" t="n">
        <f aca="false">IF(F678=MAX($E678:$H678),1,0)</f>
        <v>1</v>
      </c>
      <c r="O678" s="0" t="n">
        <f aca="false">IF(G678=MAX($E678:$H678),1,0)</f>
        <v>1</v>
      </c>
      <c r="P678" s="0" t="n">
        <f aca="false">IF(H678=MAX($E678:$H678),1,0)</f>
        <v>0</v>
      </c>
      <c r="Q678" s="2" t="n">
        <f aca="false">SIGN(E678-$G678)*-1</f>
        <v>1</v>
      </c>
      <c r="R678" s="2" t="n">
        <f aca="false">SIGN(F678-$G678)*-1</f>
        <v>-0</v>
      </c>
      <c r="S678" s="2" t="n">
        <f aca="false">SIGN(G678-$G678)*-1</f>
        <v>-0</v>
      </c>
      <c r="T678" s="2" t="n">
        <f aca="false">SIGN(H678-$G678)*-1</f>
        <v>1</v>
      </c>
    </row>
    <row r="679" customFormat="false" ht="12.75" hidden="false" customHeight="false" outlineLevel="0" collapsed="false">
      <c r="A679" s="8" t="s">
        <v>11</v>
      </c>
      <c r="B679" s="8" t="s">
        <v>2040</v>
      </c>
      <c r="C679" s="8" t="s">
        <v>2041</v>
      </c>
      <c r="D679" s="8" t="s">
        <v>2042</v>
      </c>
      <c r="E679" s="1" t="n">
        <v>7</v>
      </c>
      <c r="F679" s="0" t="n">
        <v>8</v>
      </c>
      <c r="G679" s="0" t="n">
        <v>7</v>
      </c>
      <c r="H679" s="0" t="n">
        <v>7</v>
      </c>
      <c r="I679" s="2" t="n">
        <f aca="false">IF(E679=MIN($E679:$H679),1,0)</f>
        <v>1</v>
      </c>
      <c r="J679" s="3" t="n">
        <f aca="false">IF(F679=MIN($E679:$H679),1,0)</f>
        <v>0</v>
      </c>
      <c r="K679" s="3" t="n">
        <f aca="false">IF(G679=MIN($E679:$H679),1,0)</f>
        <v>1</v>
      </c>
      <c r="L679" s="3" t="n">
        <f aca="false">IF(H679=MIN($E679:$H679),1,0)</f>
        <v>1</v>
      </c>
      <c r="M679" s="1" t="n">
        <f aca="false">IF(E679=MAX($E679:$H679),1,0)</f>
        <v>0</v>
      </c>
      <c r="N679" s="0" t="n">
        <f aca="false">IF(F679=MAX($E679:$H679),1,0)</f>
        <v>1</v>
      </c>
      <c r="O679" s="0" t="n">
        <f aca="false">IF(G679=MAX($E679:$H679),1,0)</f>
        <v>0</v>
      </c>
      <c r="P679" s="0" t="n">
        <f aca="false">IF(H679=MAX($E679:$H679),1,0)</f>
        <v>0</v>
      </c>
      <c r="Q679" s="2" t="n">
        <f aca="false">SIGN(E679-$G679)*-1</f>
        <v>-0</v>
      </c>
      <c r="R679" s="2" t="n">
        <f aca="false">SIGN(F679-$G679)*-1</f>
        <v>-1</v>
      </c>
      <c r="S679" s="2" t="n">
        <f aca="false">SIGN(G679-$G679)*-1</f>
        <v>-0</v>
      </c>
      <c r="T679" s="2" t="n">
        <f aca="false">SIGN(H679-$G679)*-1</f>
        <v>-0</v>
      </c>
    </row>
    <row r="680" customFormat="false" ht="12.75" hidden="false" customHeight="false" outlineLevel="0" collapsed="false">
      <c r="A680" s="8" t="s">
        <v>11</v>
      </c>
      <c r="B680" s="8" t="s">
        <v>2043</v>
      </c>
      <c r="C680" s="8" t="s">
        <v>2044</v>
      </c>
      <c r="D680" s="8" t="s">
        <v>2045</v>
      </c>
      <c r="E680" s="1" t="n">
        <v>10</v>
      </c>
      <c r="F680" s="0" t="n">
        <v>9</v>
      </c>
      <c r="G680" s="0" t="n">
        <v>10</v>
      </c>
      <c r="H680" s="0" t="n">
        <v>10</v>
      </c>
      <c r="I680" s="2" t="n">
        <f aca="false">IF(E680=MIN($E680:$H680),1,0)</f>
        <v>0</v>
      </c>
      <c r="J680" s="3" t="n">
        <f aca="false">IF(F680=MIN($E680:$H680),1,0)</f>
        <v>1</v>
      </c>
      <c r="K680" s="3" t="n">
        <f aca="false">IF(G680=MIN($E680:$H680),1,0)</f>
        <v>0</v>
      </c>
      <c r="L680" s="3" t="n">
        <f aca="false">IF(H680=MIN($E680:$H680),1,0)</f>
        <v>0</v>
      </c>
      <c r="M680" s="1" t="n">
        <f aca="false">IF(E680=MAX($E680:$H680),1,0)</f>
        <v>1</v>
      </c>
      <c r="N680" s="0" t="n">
        <f aca="false">IF(F680=MAX($E680:$H680),1,0)</f>
        <v>0</v>
      </c>
      <c r="O680" s="0" t="n">
        <f aca="false">IF(G680=MAX($E680:$H680),1,0)</f>
        <v>1</v>
      </c>
      <c r="P680" s="0" t="n">
        <f aca="false">IF(H680=MAX($E680:$H680),1,0)</f>
        <v>1</v>
      </c>
      <c r="Q680" s="2" t="n">
        <f aca="false">SIGN(E680-$G680)*-1</f>
        <v>-0</v>
      </c>
      <c r="R680" s="2" t="n">
        <f aca="false">SIGN(F680-$G680)*-1</f>
        <v>1</v>
      </c>
      <c r="S680" s="2" t="n">
        <f aca="false">SIGN(G680-$G680)*-1</f>
        <v>-0</v>
      </c>
      <c r="T680" s="2" t="n">
        <f aca="false">SIGN(H680-$G680)*-1</f>
        <v>-0</v>
      </c>
    </row>
    <row r="681" customFormat="false" ht="12.75" hidden="false" customHeight="false" outlineLevel="0" collapsed="false">
      <c r="A681" s="8" t="s">
        <v>11</v>
      </c>
      <c r="B681" s="8" t="s">
        <v>2046</v>
      </c>
      <c r="C681" s="8" t="s">
        <v>2047</v>
      </c>
      <c r="D681" s="8" t="s">
        <v>2048</v>
      </c>
      <c r="E681" s="1" t="n">
        <v>10</v>
      </c>
      <c r="F681" s="0" t="n">
        <v>11</v>
      </c>
      <c r="G681" s="0" t="n">
        <v>11</v>
      </c>
      <c r="H681" s="0" t="n">
        <v>11</v>
      </c>
      <c r="I681" s="2" t="n">
        <f aca="false">IF(E681=MIN($E681:$H681),1,0)</f>
        <v>1</v>
      </c>
      <c r="J681" s="3" t="n">
        <f aca="false">IF(F681=MIN($E681:$H681),1,0)</f>
        <v>0</v>
      </c>
      <c r="K681" s="3" t="n">
        <f aca="false">IF(G681=MIN($E681:$H681),1,0)</f>
        <v>0</v>
      </c>
      <c r="L681" s="3" t="n">
        <f aca="false">IF(H681=MIN($E681:$H681),1,0)</f>
        <v>0</v>
      </c>
      <c r="M681" s="1" t="n">
        <f aca="false">IF(E681=MAX($E681:$H681),1,0)</f>
        <v>0</v>
      </c>
      <c r="N681" s="0" t="n">
        <f aca="false">IF(F681=MAX($E681:$H681),1,0)</f>
        <v>1</v>
      </c>
      <c r="O681" s="0" t="n">
        <f aca="false">IF(G681=MAX($E681:$H681),1,0)</f>
        <v>1</v>
      </c>
      <c r="P681" s="0" t="n">
        <f aca="false">IF(H681=MAX($E681:$H681),1,0)</f>
        <v>1</v>
      </c>
      <c r="Q681" s="2" t="n">
        <f aca="false">SIGN(E681-$G681)*-1</f>
        <v>1</v>
      </c>
      <c r="R681" s="2" t="n">
        <f aca="false">SIGN(F681-$G681)*-1</f>
        <v>-0</v>
      </c>
      <c r="S681" s="2" t="n">
        <f aca="false">SIGN(G681-$G681)*-1</f>
        <v>-0</v>
      </c>
      <c r="T681" s="2" t="n">
        <f aca="false">SIGN(H681-$G681)*-1</f>
        <v>-0</v>
      </c>
    </row>
    <row r="682" customFormat="false" ht="12.75" hidden="false" customHeight="false" outlineLevel="0" collapsed="false">
      <c r="A682" s="8" t="s">
        <v>11</v>
      </c>
      <c r="B682" s="8" t="s">
        <v>2049</v>
      </c>
      <c r="C682" s="8" t="s">
        <v>2050</v>
      </c>
      <c r="D682" s="8" t="s">
        <v>2051</v>
      </c>
      <c r="E682" s="1" t="n">
        <v>11</v>
      </c>
      <c r="F682" s="0" t="n">
        <v>11</v>
      </c>
      <c r="G682" s="0" t="n">
        <v>10</v>
      </c>
      <c r="H682" s="0" t="n">
        <v>10</v>
      </c>
      <c r="I682" s="2" t="n">
        <f aca="false">IF(E682=MIN($E682:$H682),1,0)</f>
        <v>0</v>
      </c>
      <c r="J682" s="3" t="n">
        <f aca="false">IF(F682=MIN($E682:$H682),1,0)</f>
        <v>0</v>
      </c>
      <c r="K682" s="3" t="n">
        <f aca="false">IF(G682=MIN($E682:$H682),1,0)</f>
        <v>1</v>
      </c>
      <c r="L682" s="3" t="n">
        <f aca="false">IF(H682=MIN($E682:$H682),1,0)</f>
        <v>1</v>
      </c>
      <c r="M682" s="1" t="n">
        <f aca="false">IF(E682=MAX($E682:$H682),1,0)</f>
        <v>1</v>
      </c>
      <c r="N682" s="0" t="n">
        <f aca="false">IF(F682=MAX($E682:$H682),1,0)</f>
        <v>1</v>
      </c>
      <c r="O682" s="0" t="n">
        <f aca="false">IF(G682=MAX($E682:$H682),1,0)</f>
        <v>0</v>
      </c>
      <c r="P682" s="0" t="n">
        <f aca="false">IF(H682=MAX($E682:$H682),1,0)</f>
        <v>0</v>
      </c>
      <c r="Q682" s="2" t="n">
        <f aca="false">SIGN(E682-$G682)*-1</f>
        <v>-1</v>
      </c>
      <c r="R682" s="2" t="n">
        <f aca="false">SIGN(F682-$G682)*-1</f>
        <v>-1</v>
      </c>
      <c r="S682" s="2" t="n">
        <f aca="false">SIGN(G682-$G682)*-1</f>
        <v>-0</v>
      </c>
      <c r="T682" s="2" t="n">
        <f aca="false">SIGN(H682-$G682)*-1</f>
        <v>-0</v>
      </c>
    </row>
    <row r="683" customFormat="false" ht="12.75" hidden="false" customHeight="false" outlineLevel="0" collapsed="false">
      <c r="A683" s="8" t="s">
        <v>11</v>
      </c>
      <c r="B683" s="8" t="s">
        <v>2052</v>
      </c>
      <c r="C683" s="8" t="s">
        <v>2053</v>
      </c>
      <c r="D683" s="8" t="s">
        <v>2054</v>
      </c>
      <c r="E683" s="1" t="n">
        <v>10</v>
      </c>
      <c r="F683" s="0" t="n">
        <v>10</v>
      </c>
      <c r="G683" s="0" t="n">
        <v>10</v>
      </c>
      <c r="H683" s="0" t="n">
        <v>10</v>
      </c>
      <c r="I683" s="2" t="n">
        <f aca="false">IF(E683=MIN($E683:$H683),1,0)</f>
        <v>1</v>
      </c>
      <c r="J683" s="3" t="n">
        <f aca="false">IF(F683=MIN($E683:$H683),1,0)</f>
        <v>1</v>
      </c>
      <c r="K683" s="3" t="n">
        <f aca="false">IF(G683=MIN($E683:$H683),1,0)</f>
        <v>1</v>
      </c>
      <c r="L683" s="3" t="n">
        <f aca="false">IF(H683=MIN($E683:$H683),1,0)</f>
        <v>1</v>
      </c>
      <c r="M683" s="1" t="n">
        <f aca="false">IF(E683=MAX($E683:$H683),1,0)</f>
        <v>1</v>
      </c>
      <c r="N683" s="0" t="n">
        <f aca="false">IF(F683=MAX($E683:$H683),1,0)</f>
        <v>1</v>
      </c>
      <c r="O683" s="0" t="n">
        <f aca="false">IF(G683=MAX($E683:$H683),1,0)</f>
        <v>1</v>
      </c>
      <c r="P683" s="0" t="n">
        <f aca="false">IF(H683=MAX($E683:$H683),1,0)</f>
        <v>1</v>
      </c>
      <c r="Q683" s="2" t="n">
        <f aca="false">SIGN(E683-$G683)*-1</f>
        <v>-0</v>
      </c>
      <c r="R683" s="2" t="n">
        <f aca="false">SIGN(F683-$G683)*-1</f>
        <v>-0</v>
      </c>
      <c r="S683" s="2" t="n">
        <f aca="false">SIGN(G683-$G683)*-1</f>
        <v>-0</v>
      </c>
      <c r="T683" s="2" t="n">
        <f aca="false">SIGN(H683-$G683)*-1</f>
        <v>-0</v>
      </c>
    </row>
    <row r="684" customFormat="false" ht="12.75" hidden="false" customHeight="false" outlineLevel="0" collapsed="false">
      <c r="A684" s="8" t="s">
        <v>11</v>
      </c>
      <c r="B684" s="8" t="s">
        <v>2055</v>
      </c>
      <c r="C684" s="8" t="s">
        <v>2056</v>
      </c>
      <c r="D684" s="8" t="s">
        <v>2057</v>
      </c>
      <c r="E684" s="1" t="n">
        <v>12</v>
      </c>
      <c r="F684" s="0" t="n">
        <v>11</v>
      </c>
      <c r="G684" s="0" t="n">
        <v>12</v>
      </c>
      <c r="H684" s="0" t="n">
        <v>11</v>
      </c>
      <c r="I684" s="2" t="n">
        <f aca="false">IF(E684=MIN($E684:$H684),1,0)</f>
        <v>0</v>
      </c>
      <c r="J684" s="3" t="n">
        <f aca="false">IF(F684=MIN($E684:$H684),1,0)</f>
        <v>1</v>
      </c>
      <c r="K684" s="3" t="n">
        <f aca="false">IF(G684=MIN($E684:$H684),1,0)</f>
        <v>0</v>
      </c>
      <c r="L684" s="3" t="n">
        <f aca="false">IF(H684=MIN($E684:$H684),1,0)</f>
        <v>1</v>
      </c>
      <c r="M684" s="1" t="n">
        <f aca="false">IF(E684=MAX($E684:$H684),1,0)</f>
        <v>1</v>
      </c>
      <c r="N684" s="0" t="n">
        <f aca="false">IF(F684=MAX($E684:$H684),1,0)</f>
        <v>0</v>
      </c>
      <c r="O684" s="0" t="n">
        <f aca="false">IF(G684=MAX($E684:$H684),1,0)</f>
        <v>1</v>
      </c>
      <c r="P684" s="0" t="n">
        <f aca="false">IF(H684=MAX($E684:$H684),1,0)</f>
        <v>0</v>
      </c>
      <c r="Q684" s="2" t="n">
        <f aca="false">SIGN(E684-$G684)*-1</f>
        <v>-0</v>
      </c>
      <c r="R684" s="2" t="n">
        <f aca="false">SIGN(F684-$G684)*-1</f>
        <v>1</v>
      </c>
      <c r="S684" s="2" t="n">
        <f aca="false">SIGN(G684-$G684)*-1</f>
        <v>-0</v>
      </c>
      <c r="T684" s="2" t="n">
        <f aca="false">SIGN(H684-$G684)*-1</f>
        <v>1</v>
      </c>
    </row>
    <row r="685" customFormat="false" ht="12.75" hidden="false" customHeight="false" outlineLevel="0" collapsed="false">
      <c r="A685" s="8" t="s">
        <v>11</v>
      </c>
      <c r="B685" s="8" t="s">
        <v>2058</v>
      </c>
      <c r="C685" s="8" t="s">
        <v>2059</v>
      </c>
      <c r="D685" s="8" t="s">
        <v>2060</v>
      </c>
      <c r="E685" s="1" t="n">
        <v>9</v>
      </c>
      <c r="F685" s="0" t="n">
        <v>9</v>
      </c>
      <c r="G685" s="0" t="n">
        <v>9</v>
      </c>
      <c r="H685" s="0" t="n">
        <v>9</v>
      </c>
      <c r="I685" s="2" t="n">
        <f aca="false">IF(E685=MIN($E685:$H685),1,0)</f>
        <v>1</v>
      </c>
      <c r="J685" s="3" t="n">
        <f aca="false">IF(F685=MIN($E685:$H685),1,0)</f>
        <v>1</v>
      </c>
      <c r="K685" s="3" t="n">
        <f aca="false">IF(G685=MIN($E685:$H685),1,0)</f>
        <v>1</v>
      </c>
      <c r="L685" s="3" t="n">
        <f aca="false">IF(H685=MIN($E685:$H685),1,0)</f>
        <v>1</v>
      </c>
      <c r="M685" s="1" t="n">
        <f aca="false">IF(E685=MAX($E685:$H685),1,0)</f>
        <v>1</v>
      </c>
      <c r="N685" s="0" t="n">
        <f aca="false">IF(F685=MAX($E685:$H685),1,0)</f>
        <v>1</v>
      </c>
      <c r="O685" s="0" t="n">
        <f aca="false">IF(G685=MAX($E685:$H685),1,0)</f>
        <v>1</v>
      </c>
      <c r="P685" s="0" t="n">
        <f aca="false">IF(H685=MAX($E685:$H685),1,0)</f>
        <v>1</v>
      </c>
      <c r="Q685" s="2" t="n">
        <f aca="false">SIGN(E685-$G685)*-1</f>
        <v>-0</v>
      </c>
      <c r="R685" s="2" t="n">
        <f aca="false">SIGN(F685-$G685)*-1</f>
        <v>-0</v>
      </c>
      <c r="S685" s="2" t="n">
        <f aca="false">SIGN(G685-$G685)*-1</f>
        <v>-0</v>
      </c>
      <c r="T685" s="2" t="n">
        <f aca="false">SIGN(H685-$G685)*-1</f>
        <v>-0</v>
      </c>
    </row>
    <row r="686" customFormat="false" ht="12.75" hidden="false" customHeight="false" outlineLevel="0" collapsed="false">
      <c r="A686" s="8" t="s">
        <v>11</v>
      </c>
      <c r="B686" s="8" t="s">
        <v>2061</v>
      </c>
      <c r="C686" s="8" t="s">
        <v>2062</v>
      </c>
      <c r="D686" s="8" t="s">
        <v>2063</v>
      </c>
      <c r="E686" s="1" t="n">
        <v>7</v>
      </c>
      <c r="F686" s="0" t="n">
        <v>7</v>
      </c>
      <c r="G686" s="0" t="n">
        <v>7</v>
      </c>
      <c r="H686" s="0" t="n">
        <v>7</v>
      </c>
      <c r="I686" s="2" t="n">
        <f aca="false">IF(E686=MIN($E686:$H686),1,0)</f>
        <v>1</v>
      </c>
      <c r="J686" s="3" t="n">
        <f aca="false">IF(F686=MIN($E686:$H686),1,0)</f>
        <v>1</v>
      </c>
      <c r="K686" s="3" t="n">
        <f aca="false">IF(G686=MIN($E686:$H686),1,0)</f>
        <v>1</v>
      </c>
      <c r="L686" s="3" t="n">
        <f aca="false">IF(H686=MIN($E686:$H686),1,0)</f>
        <v>1</v>
      </c>
      <c r="M686" s="1" t="n">
        <f aca="false">IF(E686=MAX($E686:$H686),1,0)</f>
        <v>1</v>
      </c>
      <c r="N686" s="0" t="n">
        <f aca="false">IF(F686=MAX($E686:$H686),1,0)</f>
        <v>1</v>
      </c>
      <c r="O686" s="0" t="n">
        <f aca="false">IF(G686=MAX($E686:$H686),1,0)</f>
        <v>1</v>
      </c>
      <c r="P686" s="0" t="n">
        <f aca="false">IF(H686=MAX($E686:$H686),1,0)</f>
        <v>1</v>
      </c>
      <c r="Q686" s="2" t="n">
        <f aca="false">SIGN(E686-$G686)*-1</f>
        <v>-0</v>
      </c>
      <c r="R686" s="2" t="n">
        <f aca="false">SIGN(F686-$G686)*-1</f>
        <v>-0</v>
      </c>
      <c r="S686" s="2" t="n">
        <f aca="false">SIGN(G686-$G686)*-1</f>
        <v>-0</v>
      </c>
      <c r="T686" s="2" t="n">
        <f aca="false">SIGN(H686-$G686)*-1</f>
        <v>-0</v>
      </c>
    </row>
    <row r="687" customFormat="false" ht="12.75" hidden="false" customHeight="false" outlineLevel="0" collapsed="false">
      <c r="A687" s="8" t="s">
        <v>11</v>
      </c>
      <c r="B687" s="8" t="s">
        <v>2064</v>
      </c>
      <c r="C687" s="8" t="s">
        <v>2065</v>
      </c>
      <c r="D687" s="8" t="s">
        <v>2066</v>
      </c>
      <c r="E687" s="1" t="n">
        <v>10</v>
      </c>
      <c r="F687" s="0" t="n">
        <v>10</v>
      </c>
      <c r="G687" s="0" t="n">
        <v>10</v>
      </c>
      <c r="H687" s="0" t="n">
        <v>10</v>
      </c>
      <c r="I687" s="2" t="n">
        <f aca="false">IF(E687=MIN($E687:$H687),1,0)</f>
        <v>1</v>
      </c>
      <c r="J687" s="3" t="n">
        <f aca="false">IF(F687=MIN($E687:$H687),1,0)</f>
        <v>1</v>
      </c>
      <c r="K687" s="3" t="n">
        <f aca="false">IF(G687=MIN($E687:$H687),1,0)</f>
        <v>1</v>
      </c>
      <c r="L687" s="3" t="n">
        <f aca="false">IF(H687=MIN($E687:$H687),1,0)</f>
        <v>1</v>
      </c>
      <c r="M687" s="1" t="n">
        <f aca="false">IF(E687=MAX($E687:$H687),1,0)</f>
        <v>1</v>
      </c>
      <c r="N687" s="0" t="n">
        <f aca="false">IF(F687=MAX($E687:$H687),1,0)</f>
        <v>1</v>
      </c>
      <c r="O687" s="0" t="n">
        <f aca="false">IF(G687=MAX($E687:$H687),1,0)</f>
        <v>1</v>
      </c>
      <c r="P687" s="0" t="n">
        <f aca="false">IF(H687=MAX($E687:$H687),1,0)</f>
        <v>1</v>
      </c>
      <c r="Q687" s="2" t="n">
        <f aca="false">SIGN(E687-$G687)*-1</f>
        <v>-0</v>
      </c>
      <c r="R687" s="2" t="n">
        <f aca="false">SIGN(F687-$G687)*-1</f>
        <v>-0</v>
      </c>
      <c r="S687" s="2" t="n">
        <f aca="false">SIGN(G687-$G687)*-1</f>
        <v>-0</v>
      </c>
      <c r="T687" s="2" t="n">
        <f aca="false">SIGN(H687-$G687)*-1</f>
        <v>-0</v>
      </c>
    </row>
    <row r="688" customFormat="false" ht="12.75" hidden="false" customHeight="false" outlineLevel="0" collapsed="false">
      <c r="A688" s="8" t="s">
        <v>11</v>
      </c>
      <c r="B688" s="8" t="s">
        <v>2067</v>
      </c>
      <c r="C688" s="8" t="s">
        <v>2068</v>
      </c>
      <c r="D688" s="8" t="s">
        <v>2069</v>
      </c>
      <c r="E688" s="1" t="n">
        <v>10</v>
      </c>
      <c r="F688" s="0" t="n">
        <v>12</v>
      </c>
      <c r="G688" s="0" t="n">
        <v>12</v>
      </c>
      <c r="H688" s="0" t="n">
        <v>12</v>
      </c>
      <c r="I688" s="2" t="n">
        <f aca="false">IF(E688=MIN($E688:$H688),1,0)</f>
        <v>1</v>
      </c>
      <c r="J688" s="3" t="n">
        <f aca="false">IF(F688=MIN($E688:$H688),1,0)</f>
        <v>0</v>
      </c>
      <c r="K688" s="3" t="n">
        <f aca="false">IF(G688=MIN($E688:$H688),1,0)</f>
        <v>0</v>
      </c>
      <c r="L688" s="3" t="n">
        <f aca="false">IF(H688=MIN($E688:$H688),1,0)</f>
        <v>0</v>
      </c>
      <c r="M688" s="1" t="n">
        <f aca="false">IF(E688=MAX($E688:$H688),1,0)</f>
        <v>0</v>
      </c>
      <c r="N688" s="0" t="n">
        <f aca="false">IF(F688=MAX($E688:$H688),1,0)</f>
        <v>1</v>
      </c>
      <c r="O688" s="0" t="n">
        <f aca="false">IF(G688=MAX($E688:$H688),1,0)</f>
        <v>1</v>
      </c>
      <c r="P688" s="0" t="n">
        <f aca="false">IF(H688=MAX($E688:$H688),1,0)</f>
        <v>1</v>
      </c>
      <c r="Q688" s="2" t="n">
        <f aca="false">SIGN(E688-$G688)*-1</f>
        <v>1</v>
      </c>
      <c r="R688" s="2" t="n">
        <f aca="false">SIGN(F688-$G688)*-1</f>
        <v>-0</v>
      </c>
      <c r="S688" s="2" t="n">
        <f aca="false">SIGN(G688-$G688)*-1</f>
        <v>-0</v>
      </c>
      <c r="T688" s="2" t="n">
        <f aca="false">SIGN(H688-$G688)*-1</f>
        <v>-0</v>
      </c>
    </row>
    <row r="689" customFormat="false" ht="12.75" hidden="false" customHeight="false" outlineLevel="0" collapsed="false">
      <c r="A689" s="8" t="s">
        <v>11</v>
      </c>
      <c r="B689" s="8" t="s">
        <v>2070</v>
      </c>
      <c r="C689" s="8" t="s">
        <v>2071</v>
      </c>
      <c r="D689" s="8" t="s">
        <v>2072</v>
      </c>
      <c r="E689" s="1" t="n">
        <v>9</v>
      </c>
      <c r="F689" s="0" t="n">
        <v>10</v>
      </c>
      <c r="G689" s="0" t="n">
        <v>10</v>
      </c>
      <c r="H689" s="0" t="n">
        <v>10</v>
      </c>
      <c r="I689" s="2" t="n">
        <f aca="false">IF(E689=MIN($E689:$H689),1,0)</f>
        <v>1</v>
      </c>
      <c r="J689" s="3" t="n">
        <f aca="false">IF(F689=MIN($E689:$H689),1,0)</f>
        <v>0</v>
      </c>
      <c r="K689" s="3" t="n">
        <f aca="false">IF(G689=MIN($E689:$H689),1,0)</f>
        <v>0</v>
      </c>
      <c r="L689" s="3" t="n">
        <f aca="false">IF(H689=MIN($E689:$H689),1,0)</f>
        <v>0</v>
      </c>
      <c r="M689" s="1" t="n">
        <f aca="false">IF(E689=MAX($E689:$H689),1,0)</f>
        <v>0</v>
      </c>
      <c r="N689" s="0" t="n">
        <f aca="false">IF(F689=MAX($E689:$H689),1,0)</f>
        <v>1</v>
      </c>
      <c r="O689" s="0" t="n">
        <f aca="false">IF(G689=MAX($E689:$H689),1,0)</f>
        <v>1</v>
      </c>
      <c r="P689" s="0" t="n">
        <f aca="false">IF(H689=MAX($E689:$H689),1,0)</f>
        <v>1</v>
      </c>
      <c r="Q689" s="2" t="n">
        <f aca="false">SIGN(E689-$G689)*-1</f>
        <v>1</v>
      </c>
      <c r="R689" s="2" t="n">
        <f aca="false">SIGN(F689-$G689)*-1</f>
        <v>-0</v>
      </c>
      <c r="S689" s="2" t="n">
        <f aca="false">SIGN(G689-$G689)*-1</f>
        <v>-0</v>
      </c>
      <c r="T689" s="2" t="n">
        <f aca="false">SIGN(H689-$G689)*-1</f>
        <v>-0</v>
      </c>
    </row>
    <row r="690" customFormat="false" ht="12.75" hidden="false" customHeight="false" outlineLevel="0" collapsed="false">
      <c r="A690" s="8" t="s">
        <v>11</v>
      </c>
      <c r="B690" s="8" t="s">
        <v>2073</v>
      </c>
      <c r="C690" s="8" t="s">
        <v>2074</v>
      </c>
      <c r="D690" s="8" t="s">
        <v>2075</v>
      </c>
      <c r="E690" s="1" t="n">
        <v>7</v>
      </c>
      <c r="F690" s="0" t="n">
        <v>8</v>
      </c>
      <c r="G690" s="0" t="n">
        <v>7</v>
      </c>
      <c r="H690" s="0" t="n">
        <v>7</v>
      </c>
      <c r="I690" s="2" t="n">
        <f aca="false">IF(E690=MIN($E690:$H690),1,0)</f>
        <v>1</v>
      </c>
      <c r="J690" s="3" t="n">
        <f aca="false">IF(F690=MIN($E690:$H690),1,0)</f>
        <v>0</v>
      </c>
      <c r="K690" s="3" t="n">
        <f aca="false">IF(G690=MIN($E690:$H690),1,0)</f>
        <v>1</v>
      </c>
      <c r="L690" s="3" t="n">
        <f aca="false">IF(H690=MIN($E690:$H690),1,0)</f>
        <v>1</v>
      </c>
      <c r="M690" s="1" t="n">
        <f aca="false">IF(E690=MAX($E690:$H690),1,0)</f>
        <v>0</v>
      </c>
      <c r="N690" s="0" t="n">
        <f aca="false">IF(F690=MAX($E690:$H690),1,0)</f>
        <v>1</v>
      </c>
      <c r="O690" s="0" t="n">
        <f aca="false">IF(G690=MAX($E690:$H690),1,0)</f>
        <v>0</v>
      </c>
      <c r="P690" s="0" t="n">
        <f aca="false">IF(H690=MAX($E690:$H690),1,0)</f>
        <v>0</v>
      </c>
      <c r="Q690" s="2" t="n">
        <f aca="false">SIGN(E690-$G690)*-1</f>
        <v>-0</v>
      </c>
      <c r="R690" s="2" t="n">
        <f aca="false">SIGN(F690-$G690)*-1</f>
        <v>-1</v>
      </c>
      <c r="S690" s="2" t="n">
        <f aca="false">SIGN(G690-$G690)*-1</f>
        <v>-0</v>
      </c>
      <c r="T690" s="2" t="n">
        <f aca="false">SIGN(H690-$G690)*-1</f>
        <v>-0</v>
      </c>
    </row>
    <row r="691" customFormat="false" ht="12.75" hidden="false" customHeight="false" outlineLevel="0" collapsed="false">
      <c r="A691" s="8" t="s">
        <v>11</v>
      </c>
      <c r="B691" s="8" t="s">
        <v>2076</v>
      </c>
      <c r="C691" s="8" t="s">
        <v>2077</v>
      </c>
      <c r="D691" s="8" t="s">
        <v>2078</v>
      </c>
      <c r="E691" s="1" t="n">
        <v>9</v>
      </c>
      <c r="F691" s="0" t="n">
        <v>9</v>
      </c>
      <c r="G691" s="0" t="n">
        <v>9</v>
      </c>
      <c r="H691" s="0" t="n">
        <v>9</v>
      </c>
      <c r="I691" s="2" t="n">
        <f aca="false">IF(E691=MIN($E691:$H691),1,0)</f>
        <v>1</v>
      </c>
      <c r="J691" s="3" t="n">
        <f aca="false">IF(F691=MIN($E691:$H691),1,0)</f>
        <v>1</v>
      </c>
      <c r="K691" s="3" t="n">
        <f aca="false">IF(G691=MIN($E691:$H691),1,0)</f>
        <v>1</v>
      </c>
      <c r="L691" s="3" t="n">
        <f aca="false">IF(H691=MIN($E691:$H691),1,0)</f>
        <v>1</v>
      </c>
      <c r="M691" s="1" t="n">
        <f aca="false">IF(E691=MAX($E691:$H691),1,0)</f>
        <v>1</v>
      </c>
      <c r="N691" s="0" t="n">
        <f aca="false">IF(F691=MAX($E691:$H691),1,0)</f>
        <v>1</v>
      </c>
      <c r="O691" s="0" t="n">
        <f aca="false">IF(G691=MAX($E691:$H691),1,0)</f>
        <v>1</v>
      </c>
      <c r="P691" s="0" t="n">
        <f aca="false">IF(H691=MAX($E691:$H691),1,0)</f>
        <v>1</v>
      </c>
      <c r="Q691" s="2" t="n">
        <f aca="false">SIGN(E691-$G691)*-1</f>
        <v>-0</v>
      </c>
      <c r="R691" s="2" t="n">
        <f aca="false">SIGN(F691-$G691)*-1</f>
        <v>-0</v>
      </c>
      <c r="S691" s="2" t="n">
        <f aca="false">SIGN(G691-$G691)*-1</f>
        <v>-0</v>
      </c>
      <c r="T691" s="2" t="n">
        <f aca="false">SIGN(H691-$G691)*-1</f>
        <v>-0</v>
      </c>
    </row>
    <row r="692" customFormat="false" ht="12.75" hidden="false" customHeight="false" outlineLevel="0" collapsed="false">
      <c r="A692" s="8" t="s">
        <v>11</v>
      </c>
      <c r="B692" s="8" t="s">
        <v>2079</v>
      </c>
      <c r="C692" s="8" t="s">
        <v>2080</v>
      </c>
      <c r="D692" s="8" t="s">
        <v>2081</v>
      </c>
      <c r="E692" s="1" t="n">
        <v>9</v>
      </c>
      <c r="F692" s="0" t="n">
        <v>11</v>
      </c>
      <c r="G692" s="0" t="n">
        <v>9</v>
      </c>
      <c r="H692" s="0" t="n">
        <v>9</v>
      </c>
      <c r="I692" s="2" t="n">
        <f aca="false">IF(E692=MIN($E692:$H692),1,0)</f>
        <v>1</v>
      </c>
      <c r="J692" s="3" t="n">
        <f aca="false">IF(F692=MIN($E692:$H692),1,0)</f>
        <v>0</v>
      </c>
      <c r="K692" s="3" t="n">
        <f aca="false">IF(G692=MIN($E692:$H692),1,0)</f>
        <v>1</v>
      </c>
      <c r="L692" s="3" t="n">
        <f aca="false">IF(H692=MIN($E692:$H692),1,0)</f>
        <v>1</v>
      </c>
      <c r="M692" s="1" t="n">
        <f aca="false">IF(E692=MAX($E692:$H692),1,0)</f>
        <v>0</v>
      </c>
      <c r="N692" s="0" t="n">
        <f aca="false">IF(F692=MAX($E692:$H692),1,0)</f>
        <v>1</v>
      </c>
      <c r="O692" s="0" t="n">
        <f aca="false">IF(G692=MAX($E692:$H692),1,0)</f>
        <v>0</v>
      </c>
      <c r="P692" s="0" t="n">
        <f aca="false">IF(H692=MAX($E692:$H692),1,0)</f>
        <v>0</v>
      </c>
      <c r="Q692" s="2" t="n">
        <f aca="false">SIGN(E692-$G692)*-1</f>
        <v>-0</v>
      </c>
      <c r="R692" s="2" t="n">
        <f aca="false">SIGN(F692-$G692)*-1</f>
        <v>-1</v>
      </c>
      <c r="S692" s="2" t="n">
        <f aca="false">SIGN(G692-$G692)*-1</f>
        <v>-0</v>
      </c>
      <c r="T692" s="2" t="n">
        <f aca="false">SIGN(H692-$G692)*-1</f>
        <v>-0</v>
      </c>
    </row>
    <row r="693" customFormat="false" ht="12.75" hidden="false" customHeight="false" outlineLevel="0" collapsed="false">
      <c r="A693" s="8" t="s">
        <v>11</v>
      </c>
      <c r="B693" s="8" t="s">
        <v>2082</v>
      </c>
      <c r="C693" s="8" t="s">
        <v>2083</v>
      </c>
      <c r="D693" s="8" t="s">
        <v>2084</v>
      </c>
      <c r="E693" s="1" t="n">
        <v>11</v>
      </c>
      <c r="F693" s="0" t="n">
        <v>11</v>
      </c>
      <c r="G693" s="0" t="n">
        <v>11</v>
      </c>
      <c r="H693" s="0" t="n">
        <v>11</v>
      </c>
      <c r="I693" s="2" t="n">
        <f aca="false">IF(E693=MIN($E693:$H693),1,0)</f>
        <v>1</v>
      </c>
      <c r="J693" s="3" t="n">
        <f aca="false">IF(F693=MIN($E693:$H693),1,0)</f>
        <v>1</v>
      </c>
      <c r="K693" s="3" t="n">
        <f aca="false">IF(G693=MIN($E693:$H693),1,0)</f>
        <v>1</v>
      </c>
      <c r="L693" s="3" t="n">
        <f aca="false">IF(H693=MIN($E693:$H693),1,0)</f>
        <v>1</v>
      </c>
      <c r="M693" s="1" t="n">
        <f aca="false">IF(E693=MAX($E693:$H693),1,0)</f>
        <v>1</v>
      </c>
      <c r="N693" s="0" t="n">
        <f aca="false">IF(F693=MAX($E693:$H693),1,0)</f>
        <v>1</v>
      </c>
      <c r="O693" s="0" t="n">
        <f aca="false">IF(G693=MAX($E693:$H693),1,0)</f>
        <v>1</v>
      </c>
      <c r="P693" s="0" t="n">
        <f aca="false">IF(H693=MAX($E693:$H693),1,0)</f>
        <v>1</v>
      </c>
      <c r="Q693" s="2" t="n">
        <f aca="false">SIGN(E693-$G693)*-1</f>
        <v>-0</v>
      </c>
      <c r="R693" s="2" t="n">
        <f aca="false">SIGN(F693-$G693)*-1</f>
        <v>-0</v>
      </c>
      <c r="S693" s="2" t="n">
        <f aca="false">SIGN(G693-$G693)*-1</f>
        <v>-0</v>
      </c>
      <c r="T693" s="2" t="n">
        <f aca="false">SIGN(H693-$G693)*-1</f>
        <v>-0</v>
      </c>
    </row>
    <row r="694" customFormat="false" ht="12.75" hidden="false" customHeight="false" outlineLevel="0" collapsed="false">
      <c r="A694" s="8" t="s">
        <v>11</v>
      </c>
      <c r="B694" s="8" t="s">
        <v>2085</v>
      </c>
      <c r="C694" s="8" t="s">
        <v>2086</v>
      </c>
      <c r="D694" s="8" t="s">
        <v>2087</v>
      </c>
      <c r="E694" s="1" t="n">
        <v>9</v>
      </c>
      <c r="F694" s="0" t="n">
        <v>10</v>
      </c>
      <c r="G694" s="0" t="n">
        <v>9</v>
      </c>
      <c r="H694" s="0" t="n">
        <v>9</v>
      </c>
      <c r="I694" s="2" t="n">
        <f aca="false">IF(E694=MIN($E694:$H694),1,0)</f>
        <v>1</v>
      </c>
      <c r="J694" s="3" t="n">
        <f aca="false">IF(F694=MIN($E694:$H694),1,0)</f>
        <v>0</v>
      </c>
      <c r="K694" s="3" t="n">
        <f aca="false">IF(G694=MIN($E694:$H694),1,0)</f>
        <v>1</v>
      </c>
      <c r="L694" s="3" t="n">
        <f aca="false">IF(H694=MIN($E694:$H694),1,0)</f>
        <v>1</v>
      </c>
      <c r="M694" s="1" t="n">
        <f aca="false">IF(E694=MAX($E694:$H694),1,0)</f>
        <v>0</v>
      </c>
      <c r="N694" s="0" t="n">
        <f aca="false">IF(F694=MAX($E694:$H694),1,0)</f>
        <v>1</v>
      </c>
      <c r="O694" s="0" t="n">
        <f aca="false">IF(G694=MAX($E694:$H694),1,0)</f>
        <v>0</v>
      </c>
      <c r="P694" s="0" t="n">
        <f aca="false">IF(H694=MAX($E694:$H694),1,0)</f>
        <v>0</v>
      </c>
      <c r="Q694" s="2" t="n">
        <f aca="false">SIGN(E694-$G694)*-1</f>
        <v>-0</v>
      </c>
      <c r="R694" s="2" t="n">
        <f aca="false">SIGN(F694-$G694)*-1</f>
        <v>-1</v>
      </c>
      <c r="S694" s="2" t="n">
        <f aca="false">SIGN(G694-$G694)*-1</f>
        <v>-0</v>
      </c>
      <c r="T694" s="2" t="n">
        <f aca="false">SIGN(H694-$G694)*-1</f>
        <v>-0</v>
      </c>
    </row>
    <row r="695" customFormat="false" ht="12.75" hidden="false" customHeight="false" outlineLevel="0" collapsed="false">
      <c r="A695" s="8" t="s">
        <v>11</v>
      </c>
      <c r="B695" s="8" t="s">
        <v>2088</v>
      </c>
      <c r="C695" s="8" t="s">
        <v>2089</v>
      </c>
      <c r="D695" s="8" t="s">
        <v>2090</v>
      </c>
      <c r="E695" s="1" t="n">
        <v>10</v>
      </c>
      <c r="F695" s="0" t="n">
        <v>10</v>
      </c>
      <c r="G695" s="0" t="n">
        <v>9</v>
      </c>
      <c r="H695" s="0" t="n">
        <v>9</v>
      </c>
      <c r="I695" s="2" t="n">
        <f aca="false">IF(E695=MIN($E695:$H695),1,0)</f>
        <v>0</v>
      </c>
      <c r="J695" s="3" t="n">
        <f aca="false">IF(F695=MIN($E695:$H695),1,0)</f>
        <v>0</v>
      </c>
      <c r="K695" s="3" t="n">
        <f aca="false">IF(G695=MIN($E695:$H695),1,0)</f>
        <v>1</v>
      </c>
      <c r="L695" s="3" t="n">
        <f aca="false">IF(H695=MIN($E695:$H695),1,0)</f>
        <v>1</v>
      </c>
      <c r="M695" s="1" t="n">
        <f aca="false">IF(E695=MAX($E695:$H695),1,0)</f>
        <v>1</v>
      </c>
      <c r="N695" s="0" t="n">
        <f aca="false">IF(F695=MAX($E695:$H695),1,0)</f>
        <v>1</v>
      </c>
      <c r="O695" s="0" t="n">
        <f aca="false">IF(G695=MAX($E695:$H695),1,0)</f>
        <v>0</v>
      </c>
      <c r="P695" s="0" t="n">
        <f aca="false">IF(H695=MAX($E695:$H695),1,0)</f>
        <v>0</v>
      </c>
      <c r="Q695" s="2" t="n">
        <f aca="false">SIGN(E695-$G695)*-1</f>
        <v>-1</v>
      </c>
      <c r="R695" s="2" t="n">
        <f aca="false">SIGN(F695-$G695)*-1</f>
        <v>-1</v>
      </c>
      <c r="S695" s="2" t="n">
        <f aca="false">SIGN(G695-$G695)*-1</f>
        <v>-0</v>
      </c>
      <c r="T695" s="2" t="n">
        <f aca="false">SIGN(H695-$G695)*-1</f>
        <v>-0</v>
      </c>
    </row>
    <row r="696" customFormat="false" ht="12.75" hidden="false" customHeight="false" outlineLevel="0" collapsed="false">
      <c r="A696" s="8" t="s">
        <v>11</v>
      </c>
      <c r="B696" s="8" t="s">
        <v>2091</v>
      </c>
      <c r="C696" s="8" t="s">
        <v>2092</v>
      </c>
      <c r="D696" s="8" t="s">
        <v>2093</v>
      </c>
      <c r="E696" s="1" t="n">
        <v>9</v>
      </c>
      <c r="F696" s="0" t="n">
        <v>9</v>
      </c>
      <c r="G696" s="0" t="n">
        <v>9</v>
      </c>
      <c r="H696" s="0" t="n">
        <v>9</v>
      </c>
      <c r="I696" s="2" t="n">
        <f aca="false">IF(E696=MIN($E696:$H696),1,0)</f>
        <v>1</v>
      </c>
      <c r="J696" s="3" t="n">
        <f aca="false">IF(F696=MIN($E696:$H696),1,0)</f>
        <v>1</v>
      </c>
      <c r="K696" s="3" t="n">
        <f aca="false">IF(G696=MIN($E696:$H696),1,0)</f>
        <v>1</v>
      </c>
      <c r="L696" s="3" t="n">
        <f aca="false">IF(H696=MIN($E696:$H696),1,0)</f>
        <v>1</v>
      </c>
      <c r="M696" s="1" t="n">
        <f aca="false">IF(E696=MAX($E696:$H696),1,0)</f>
        <v>1</v>
      </c>
      <c r="N696" s="0" t="n">
        <f aca="false">IF(F696=MAX($E696:$H696),1,0)</f>
        <v>1</v>
      </c>
      <c r="O696" s="0" t="n">
        <f aca="false">IF(G696=MAX($E696:$H696),1,0)</f>
        <v>1</v>
      </c>
      <c r="P696" s="0" t="n">
        <f aca="false">IF(H696=MAX($E696:$H696),1,0)</f>
        <v>1</v>
      </c>
      <c r="Q696" s="2" t="n">
        <f aca="false">SIGN(E696-$G696)*-1</f>
        <v>-0</v>
      </c>
      <c r="R696" s="2" t="n">
        <f aca="false">SIGN(F696-$G696)*-1</f>
        <v>-0</v>
      </c>
      <c r="S696" s="2" t="n">
        <f aca="false">SIGN(G696-$G696)*-1</f>
        <v>-0</v>
      </c>
      <c r="T696" s="2" t="n">
        <f aca="false">SIGN(H696-$G696)*-1</f>
        <v>-0</v>
      </c>
    </row>
    <row r="697" customFormat="false" ht="12.75" hidden="false" customHeight="false" outlineLevel="0" collapsed="false">
      <c r="A697" s="8" t="s">
        <v>11</v>
      </c>
      <c r="B697" s="8" t="s">
        <v>2094</v>
      </c>
      <c r="C697" s="8" t="s">
        <v>2095</v>
      </c>
      <c r="D697" s="8" t="s">
        <v>2096</v>
      </c>
      <c r="E697" s="1" t="n">
        <v>8</v>
      </c>
      <c r="F697" s="0" t="n">
        <v>8</v>
      </c>
      <c r="G697" s="0" t="n">
        <v>8</v>
      </c>
      <c r="H697" s="0" t="n">
        <v>8</v>
      </c>
      <c r="I697" s="2" t="n">
        <f aca="false">IF(E697=MIN($E697:$H697),1,0)</f>
        <v>1</v>
      </c>
      <c r="J697" s="3" t="n">
        <f aca="false">IF(F697=MIN($E697:$H697),1,0)</f>
        <v>1</v>
      </c>
      <c r="K697" s="3" t="n">
        <f aca="false">IF(G697=MIN($E697:$H697),1,0)</f>
        <v>1</v>
      </c>
      <c r="L697" s="3" t="n">
        <f aca="false">IF(H697=MIN($E697:$H697),1,0)</f>
        <v>1</v>
      </c>
      <c r="M697" s="1" t="n">
        <f aca="false">IF(E697=MAX($E697:$H697),1,0)</f>
        <v>1</v>
      </c>
      <c r="N697" s="0" t="n">
        <f aca="false">IF(F697=MAX($E697:$H697),1,0)</f>
        <v>1</v>
      </c>
      <c r="O697" s="0" t="n">
        <f aca="false">IF(G697=MAX($E697:$H697),1,0)</f>
        <v>1</v>
      </c>
      <c r="P697" s="0" t="n">
        <f aca="false">IF(H697=MAX($E697:$H697),1,0)</f>
        <v>1</v>
      </c>
      <c r="Q697" s="2" t="n">
        <f aca="false">SIGN(E697-$G697)*-1</f>
        <v>-0</v>
      </c>
      <c r="R697" s="2" t="n">
        <f aca="false">SIGN(F697-$G697)*-1</f>
        <v>-0</v>
      </c>
      <c r="S697" s="2" t="n">
        <f aca="false">SIGN(G697-$G697)*-1</f>
        <v>-0</v>
      </c>
      <c r="T697" s="2" t="n">
        <f aca="false">SIGN(H697-$G697)*-1</f>
        <v>-0</v>
      </c>
    </row>
    <row r="698" customFormat="false" ht="12.75" hidden="false" customHeight="false" outlineLevel="0" collapsed="false">
      <c r="A698" s="8" t="s">
        <v>11</v>
      </c>
      <c r="B698" s="8" t="s">
        <v>2097</v>
      </c>
      <c r="C698" s="8" t="s">
        <v>2098</v>
      </c>
      <c r="D698" s="8" t="s">
        <v>2099</v>
      </c>
      <c r="E698" s="1" t="n">
        <v>9</v>
      </c>
      <c r="F698" s="0" t="n">
        <v>12</v>
      </c>
      <c r="G698" s="0" t="n">
        <v>10</v>
      </c>
      <c r="H698" s="0" t="n">
        <v>10</v>
      </c>
      <c r="I698" s="2" t="n">
        <f aca="false">IF(E698=MIN($E698:$H698),1,0)</f>
        <v>1</v>
      </c>
      <c r="J698" s="3" t="n">
        <f aca="false">IF(F698=MIN($E698:$H698),1,0)</f>
        <v>0</v>
      </c>
      <c r="K698" s="3" t="n">
        <f aca="false">IF(G698=MIN($E698:$H698),1,0)</f>
        <v>0</v>
      </c>
      <c r="L698" s="3" t="n">
        <f aca="false">IF(H698=MIN($E698:$H698),1,0)</f>
        <v>0</v>
      </c>
      <c r="M698" s="1" t="n">
        <f aca="false">IF(E698=MAX($E698:$H698),1,0)</f>
        <v>0</v>
      </c>
      <c r="N698" s="0" t="n">
        <f aca="false">IF(F698=MAX($E698:$H698),1,0)</f>
        <v>1</v>
      </c>
      <c r="O698" s="0" t="n">
        <f aca="false">IF(G698=MAX($E698:$H698),1,0)</f>
        <v>0</v>
      </c>
      <c r="P698" s="0" t="n">
        <f aca="false">IF(H698=MAX($E698:$H698),1,0)</f>
        <v>0</v>
      </c>
      <c r="Q698" s="2" t="n">
        <f aca="false">SIGN(E698-$G698)*-1</f>
        <v>1</v>
      </c>
      <c r="R698" s="2" t="n">
        <f aca="false">SIGN(F698-$G698)*-1</f>
        <v>-1</v>
      </c>
      <c r="S698" s="2" t="n">
        <f aca="false">SIGN(G698-$G698)*-1</f>
        <v>-0</v>
      </c>
      <c r="T698" s="2" t="n">
        <f aca="false">SIGN(H698-$G698)*-1</f>
        <v>-0</v>
      </c>
    </row>
    <row r="699" customFormat="false" ht="12.75" hidden="false" customHeight="false" outlineLevel="0" collapsed="false">
      <c r="A699" s="8" t="s">
        <v>11</v>
      </c>
      <c r="B699" s="8" t="s">
        <v>2100</v>
      </c>
      <c r="C699" s="8" t="s">
        <v>2101</v>
      </c>
      <c r="D699" s="8" t="s">
        <v>2102</v>
      </c>
      <c r="E699" s="1" t="n">
        <v>10</v>
      </c>
      <c r="F699" s="0" t="n">
        <v>10</v>
      </c>
      <c r="G699" s="0" t="n">
        <v>9</v>
      </c>
      <c r="H699" s="0" t="n">
        <v>10</v>
      </c>
      <c r="I699" s="2" t="n">
        <f aca="false">IF(E699=MIN($E699:$H699),1,0)</f>
        <v>0</v>
      </c>
      <c r="J699" s="3" t="n">
        <f aca="false">IF(F699=MIN($E699:$H699),1,0)</f>
        <v>0</v>
      </c>
      <c r="K699" s="3" t="n">
        <f aca="false">IF(G699=MIN($E699:$H699),1,0)</f>
        <v>1</v>
      </c>
      <c r="L699" s="3" t="n">
        <f aca="false">IF(H699=MIN($E699:$H699),1,0)</f>
        <v>0</v>
      </c>
      <c r="M699" s="1" t="n">
        <f aca="false">IF(E699=MAX($E699:$H699),1,0)</f>
        <v>1</v>
      </c>
      <c r="N699" s="0" t="n">
        <f aca="false">IF(F699=MAX($E699:$H699),1,0)</f>
        <v>1</v>
      </c>
      <c r="O699" s="0" t="n">
        <f aca="false">IF(G699=MAX($E699:$H699),1,0)</f>
        <v>0</v>
      </c>
      <c r="P699" s="0" t="n">
        <f aca="false">IF(H699=MAX($E699:$H699),1,0)</f>
        <v>1</v>
      </c>
      <c r="Q699" s="2" t="n">
        <f aca="false">SIGN(E699-$G699)*-1</f>
        <v>-1</v>
      </c>
      <c r="R699" s="2" t="n">
        <f aca="false">SIGN(F699-$G699)*-1</f>
        <v>-1</v>
      </c>
      <c r="S699" s="2" t="n">
        <f aca="false">SIGN(G699-$G699)*-1</f>
        <v>-0</v>
      </c>
      <c r="T699" s="2" t="n">
        <f aca="false">SIGN(H699-$G699)*-1</f>
        <v>-1</v>
      </c>
    </row>
    <row r="700" customFormat="false" ht="12.75" hidden="false" customHeight="false" outlineLevel="0" collapsed="false">
      <c r="A700" s="8" t="s">
        <v>11</v>
      </c>
      <c r="B700" s="8" t="s">
        <v>2103</v>
      </c>
      <c r="C700" s="8" t="s">
        <v>2104</v>
      </c>
      <c r="D700" s="8" t="s">
        <v>2105</v>
      </c>
      <c r="E700" s="1" t="n">
        <v>9</v>
      </c>
      <c r="F700" s="0" t="n">
        <v>8</v>
      </c>
      <c r="G700" s="0" t="n">
        <v>9</v>
      </c>
      <c r="H700" s="0" t="n">
        <v>8</v>
      </c>
      <c r="I700" s="2" t="n">
        <f aca="false">IF(E700=MIN($E700:$H700),1,0)</f>
        <v>0</v>
      </c>
      <c r="J700" s="3" t="n">
        <f aca="false">IF(F700=MIN($E700:$H700),1,0)</f>
        <v>1</v>
      </c>
      <c r="K700" s="3" t="n">
        <f aca="false">IF(G700=MIN($E700:$H700),1,0)</f>
        <v>0</v>
      </c>
      <c r="L700" s="3" t="n">
        <f aca="false">IF(H700=MIN($E700:$H700),1,0)</f>
        <v>1</v>
      </c>
      <c r="M700" s="1" t="n">
        <f aca="false">IF(E700=MAX($E700:$H700),1,0)</f>
        <v>1</v>
      </c>
      <c r="N700" s="0" t="n">
        <f aca="false">IF(F700=MAX($E700:$H700),1,0)</f>
        <v>0</v>
      </c>
      <c r="O700" s="0" t="n">
        <f aca="false">IF(G700=MAX($E700:$H700),1,0)</f>
        <v>1</v>
      </c>
      <c r="P700" s="0" t="n">
        <f aca="false">IF(H700=MAX($E700:$H700),1,0)</f>
        <v>0</v>
      </c>
      <c r="Q700" s="2" t="n">
        <f aca="false">SIGN(E700-$G700)*-1</f>
        <v>-0</v>
      </c>
      <c r="R700" s="2" t="n">
        <f aca="false">SIGN(F700-$G700)*-1</f>
        <v>1</v>
      </c>
      <c r="S700" s="2" t="n">
        <f aca="false">SIGN(G700-$G700)*-1</f>
        <v>-0</v>
      </c>
      <c r="T700" s="2" t="n">
        <f aca="false">SIGN(H700-$G700)*-1</f>
        <v>1</v>
      </c>
    </row>
    <row r="701" customFormat="false" ht="12.75" hidden="false" customHeight="false" outlineLevel="0" collapsed="false">
      <c r="A701" s="8" t="s">
        <v>11</v>
      </c>
      <c r="B701" s="8" t="s">
        <v>2106</v>
      </c>
      <c r="C701" s="8" t="s">
        <v>2107</v>
      </c>
      <c r="D701" s="8" t="s">
        <v>2108</v>
      </c>
      <c r="E701" s="1" t="n">
        <v>8</v>
      </c>
      <c r="F701" s="0" t="n">
        <v>9</v>
      </c>
      <c r="G701" s="0" t="n">
        <v>8</v>
      </c>
      <c r="H701" s="0" t="n">
        <v>8</v>
      </c>
      <c r="I701" s="2" t="n">
        <f aca="false">IF(E701=MIN($E701:$H701),1,0)</f>
        <v>1</v>
      </c>
      <c r="J701" s="3" t="n">
        <f aca="false">IF(F701=MIN($E701:$H701),1,0)</f>
        <v>0</v>
      </c>
      <c r="K701" s="3" t="n">
        <f aca="false">IF(G701=MIN($E701:$H701),1,0)</f>
        <v>1</v>
      </c>
      <c r="L701" s="3" t="n">
        <f aca="false">IF(H701=MIN($E701:$H701),1,0)</f>
        <v>1</v>
      </c>
      <c r="M701" s="1" t="n">
        <f aca="false">IF(E701=MAX($E701:$H701),1,0)</f>
        <v>0</v>
      </c>
      <c r="N701" s="0" t="n">
        <f aca="false">IF(F701=MAX($E701:$H701),1,0)</f>
        <v>1</v>
      </c>
      <c r="O701" s="0" t="n">
        <f aca="false">IF(G701=MAX($E701:$H701),1,0)</f>
        <v>0</v>
      </c>
      <c r="P701" s="0" t="n">
        <f aca="false">IF(H701=MAX($E701:$H701),1,0)</f>
        <v>0</v>
      </c>
      <c r="Q701" s="2" t="n">
        <f aca="false">SIGN(E701-$G701)*-1</f>
        <v>-0</v>
      </c>
      <c r="R701" s="2" t="n">
        <f aca="false">SIGN(F701-$G701)*-1</f>
        <v>-1</v>
      </c>
      <c r="S701" s="2" t="n">
        <f aca="false">SIGN(G701-$G701)*-1</f>
        <v>-0</v>
      </c>
      <c r="T701" s="2" t="n">
        <f aca="false">SIGN(H701-$G701)*-1</f>
        <v>-0</v>
      </c>
    </row>
    <row r="702" customFormat="false" ht="12.75" hidden="false" customHeight="false" outlineLevel="0" collapsed="false">
      <c r="A702" s="8" t="s">
        <v>11</v>
      </c>
      <c r="B702" s="8" t="s">
        <v>2109</v>
      </c>
      <c r="C702" s="8" t="s">
        <v>2110</v>
      </c>
      <c r="D702" s="8" t="s">
        <v>2111</v>
      </c>
      <c r="E702" s="1" t="n">
        <v>10</v>
      </c>
      <c r="F702" s="0" t="n">
        <v>12</v>
      </c>
      <c r="G702" s="0" t="n">
        <v>12</v>
      </c>
      <c r="H702" s="0" t="n">
        <v>11</v>
      </c>
      <c r="I702" s="2" t="n">
        <f aca="false">IF(E702=MIN($E702:$H702),1,0)</f>
        <v>1</v>
      </c>
      <c r="J702" s="3" t="n">
        <f aca="false">IF(F702=MIN($E702:$H702),1,0)</f>
        <v>0</v>
      </c>
      <c r="K702" s="3" t="n">
        <f aca="false">IF(G702=MIN($E702:$H702),1,0)</f>
        <v>0</v>
      </c>
      <c r="L702" s="3" t="n">
        <f aca="false">IF(H702=MIN($E702:$H702),1,0)</f>
        <v>0</v>
      </c>
      <c r="M702" s="1" t="n">
        <f aca="false">IF(E702=MAX($E702:$H702),1,0)</f>
        <v>0</v>
      </c>
      <c r="N702" s="0" t="n">
        <f aca="false">IF(F702=MAX($E702:$H702),1,0)</f>
        <v>1</v>
      </c>
      <c r="O702" s="0" t="n">
        <f aca="false">IF(G702=MAX($E702:$H702),1,0)</f>
        <v>1</v>
      </c>
      <c r="P702" s="0" t="n">
        <f aca="false">IF(H702=MAX($E702:$H702),1,0)</f>
        <v>0</v>
      </c>
      <c r="Q702" s="2" t="n">
        <f aca="false">SIGN(E702-$G702)*-1</f>
        <v>1</v>
      </c>
      <c r="R702" s="2" t="n">
        <f aca="false">SIGN(F702-$G702)*-1</f>
        <v>-0</v>
      </c>
      <c r="S702" s="2" t="n">
        <f aca="false">SIGN(G702-$G702)*-1</f>
        <v>-0</v>
      </c>
      <c r="T702" s="2" t="n">
        <f aca="false">SIGN(H702-$G702)*-1</f>
        <v>1</v>
      </c>
    </row>
    <row r="703" customFormat="false" ht="12.75" hidden="false" customHeight="false" outlineLevel="0" collapsed="false">
      <c r="A703" s="8" t="s">
        <v>11</v>
      </c>
      <c r="B703" s="8" t="s">
        <v>2112</v>
      </c>
      <c r="C703" s="8" t="s">
        <v>2113</v>
      </c>
      <c r="D703" s="8" t="s">
        <v>2114</v>
      </c>
      <c r="E703" s="1" t="n">
        <v>11</v>
      </c>
      <c r="F703" s="0" t="n">
        <v>12</v>
      </c>
      <c r="G703" s="0" t="n">
        <v>12</v>
      </c>
      <c r="H703" s="0" t="n">
        <v>12</v>
      </c>
      <c r="I703" s="2" t="n">
        <f aca="false">IF(E703=MIN($E703:$H703),1,0)</f>
        <v>1</v>
      </c>
      <c r="J703" s="3" t="n">
        <f aca="false">IF(F703=MIN($E703:$H703),1,0)</f>
        <v>0</v>
      </c>
      <c r="K703" s="3" t="n">
        <f aca="false">IF(G703=MIN($E703:$H703),1,0)</f>
        <v>0</v>
      </c>
      <c r="L703" s="3" t="n">
        <f aca="false">IF(H703=MIN($E703:$H703),1,0)</f>
        <v>0</v>
      </c>
      <c r="M703" s="1" t="n">
        <f aca="false">IF(E703=MAX($E703:$H703),1,0)</f>
        <v>0</v>
      </c>
      <c r="N703" s="0" t="n">
        <f aca="false">IF(F703=MAX($E703:$H703),1,0)</f>
        <v>1</v>
      </c>
      <c r="O703" s="0" t="n">
        <f aca="false">IF(G703=MAX($E703:$H703),1,0)</f>
        <v>1</v>
      </c>
      <c r="P703" s="0" t="n">
        <f aca="false">IF(H703=MAX($E703:$H703),1,0)</f>
        <v>1</v>
      </c>
      <c r="Q703" s="2" t="n">
        <f aca="false">SIGN(E703-$G703)*-1</f>
        <v>1</v>
      </c>
      <c r="R703" s="2" t="n">
        <f aca="false">SIGN(F703-$G703)*-1</f>
        <v>-0</v>
      </c>
      <c r="S703" s="2" t="n">
        <f aca="false">SIGN(G703-$G703)*-1</f>
        <v>-0</v>
      </c>
      <c r="T703" s="2" t="n">
        <f aca="false">SIGN(H703-$G703)*-1</f>
        <v>-0</v>
      </c>
    </row>
    <row r="704" customFormat="false" ht="12.75" hidden="false" customHeight="false" outlineLevel="0" collapsed="false">
      <c r="A704" s="8" t="s">
        <v>11</v>
      </c>
      <c r="B704" s="8" t="s">
        <v>2115</v>
      </c>
      <c r="C704" s="8" t="s">
        <v>2116</v>
      </c>
      <c r="D704" s="8" t="s">
        <v>2117</v>
      </c>
      <c r="E704" s="1" t="n">
        <v>10</v>
      </c>
      <c r="F704" s="0" t="n">
        <v>10</v>
      </c>
      <c r="G704" s="0" t="n">
        <v>9</v>
      </c>
      <c r="H704" s="0" t="n">
        <v>10</v>
      </c>
      <c r="I704" s="2" t="n">
        <f aca="false">IF(E704=MIN($E704:$H704),1,0)</f>
        <v>0</v>
      </c>
      <c r="J704" s="3" t="n">
        <f aca="false">IF(F704=MIN($E704:$H704),1,0)</f>
        <v>0</v>
      </c>
      <c r="K704" s="3" t="n">
        <f aca="false">IF(G704=MIN($E704:$H704),1,0)</f>
        <v>1</v>
      </c>
      <c r="L704" s="3" t="n">
        <f aca="false">IF(H704=MIN($E704:$H704),1,0)</f>
        <v>0</v>
      </c>
      <c r="M704" s="1" t="n">
        <f aca="false">IF(E704=MAX($E704:$H704),1,0)</f>
        <v>1</v>
      </c>
      <c r="N704" s="0" t="n">
        <f aca="false">IF(F704=MAX($E704:$H704),1,0)</f>
        <v>1</v>
      </c>
      <c r="O704" s="0" t="n">
        <f aca="false">IF(G704=MAX($E704:$H704),1,0)</f>
        <v>0</v>
      </c>
      <c r="P704" s="0" t="n">
        <f aca="false">IF(H704=MAX($E704:$H704),1,0)</f>
        <v>1</v>
      </c>
      <c r="Q704" s="2" t="n">
        <f aca="false">SIGN(E704-$G704)*-1</f>
        <v>-1</v>
      </c>
      <c r="R704" s="2" t="n">
        <f aca="false">SIGN(F704-$G704)*-1</f>
        <v>-1</v>
      </c>
      <c r="S704" s="2" t="n">
        <f aca="false">SIGN(G704-$G704)*-1</f>
        <v>-0</v>
      </c>
      <c r="T704" s="2" t="n">
        <f aca="false">SIGN(H704-$G704)*-1</f>
        <v>-1</v>
      </c>
    </row>
    <row r="705" customFormat="false" ht="12.75" hidden="false" customHeight="false" outlineLevel="0" collapsed="false">
      <c r="A705" s="8" t="s">
        <v>11</v>
      </c>
      <c r="B705" s="8" t="s">
        <v>2118</v>
      </c>
      <c r="C705" s="8" t="s">
        <v>2119</v>
      </c>
      <c r="D705" s="8" t="s">
        <v>2120</v>
      </c>
      <c r="E705" s="1" t="n">
        <v>10</v>
      </c>
      <c r="F705" s="0" t="n">
        <v>10</v>
      </c>
      <c r="G705" s="0" t="n">
        <v>9</v>
      </c>
      <c r="H705" s="0" t="n">
        <v>10</v>
      </c>
      <c r="I705" s="2" t="n">
        <f aca="false">IF(E705=MIN($E705:$H705),1,0)</f>
        <v>0</v>
      </c>
      <c r="J705" s="3" t="n">
        <f aca="false">IF(F705=MIN($E705:$H705),1,0)</f>
        <v>0</v>
      </c>
      <c r="K705" s="3" t="n">
        <f aca="false">IF(G705=MIN($E705:$H705),1,0)</f>
        <v>1</v>
      </c>
      <c r="L705" s="3" t="n">
        <f aca="false">IF(H705=MIN($E705:$H705),1,0)</f>
        <v>0</v>
      </c>
      <c r="M705" s="1" t="n">
        <f aca="false">IF(E705=MAX($E705:$H705),1,0)</f>
        <v>1</v>
      </c>
      <c r="N705" s="0" t="n">
        <f aca="false">IF(F705=MAX($E705:$H705),1,0)</f>
        <v>1</v>
      </c>
      <c r="O705" s="0" t="n">
        <f aca="false">IF(G705=MAX($E705:$H705),1,0)</f>
        <v>0</v>
      </c>
      <c r="P705" s="0" t="n">
        <f aca="false">IF(H705=MAX($E705:$H705),1,0)</f>
        <v>1</v>
      </c>
      <c r="Q705" s="2" t="n">
        <f aca="false">SIGN(E705-$G705)*-1</f>
        <v>-1</v>
      </c>
      <c r="R705" s="2" t="n">
        <f aca="false">SIGN(F705-$G705)*-1</f>
        <v>-1</v>
      </c>
      <c r="S705" s="2" t="n">
        <f aca="false">SIGN(G705-$G705)*-1</f>
        <v>-0</v>
      </c>
      <c r="T705" s="2" t="n">
        <f aca="false">SIGN(H705-$G705)*-1</f>
        <v>-1</v>
      </c>
    </row>
    <row r="706" customFormat="false" ht="12.75" hidden="false" customHeight="false" outlineLevel="0" collapsed="false">
      <c r="A706" s="8" t="s">
        <v>11</v>
      </c>
      <c r="B706" s="8" t="s">
        <v>2121</v>
      </c>
      <c r="C706" s="8" t="s">
        <v>2122</v>
      </c>
      <c r="D706" s="8" t="s">
        <v>2123</v>
      </c>
      <c r="E706" s="1" t="n">
        <v>12</v>
      </c>
      <c r="F706" s="0" t="n">
        <v>12</v>
      </c>
      <c r="G706" s="0" t="n">
        <v>12</v>
      </c>
      <c r="H706" s="0" t="n">
        <v>12</v>
      </c>
      <c r="I706" s="2" t="n">
        <f aca="false">IF(E706=MIN($E706:$H706),1,0)</f>
        <v>1</v>
      </c>
      <c r="J706" s="3" t="n">
        <f aca="false">IF(F706=MIN($E706:$H706),1,0)</f>
        <v>1</v>
      </c>
      <c r="K706" s="3" t="n">
        <f aca="false">IF(G706=MIN($E706:$H706),1,0)</f>
        <v>1</v>
      </c>
      <c r="L706" s="3" t="n">
        <f aca="false">IF(H706=MIN($E706:$H706),1,0)</f>
        <v>1</v>
      </c>
      <c r="M706" s="1" t="n">
        <f aca="false">IF(E706=MAX($E706:$H706),1,0)</f>
        <v>1</v>
      </c>
      <c r="N706" s="0" t="n">
        <f aca="false">IF(F706=MAX($E706:$H706),1,0)</f>
        <v>1</v>
      </c>
      <c r="O706" s="0" t="n">
        <f aca="false">IF(G706=MAX($E706:$H706),1,0)</f>
        <v>1</v>
      </c>
      <c r="P706" s="0" t="n">
        <f aca="false">IF(H706=MAX($E706:$H706),1,0)</f>
        <v>1</v>
      </c>
      <c r="Q706" s="2" t="n">
        <f aca="false">SIGN(E706-$G706)*-1</f>
        <v>-0</v>
      </c>
      <c r="R706" s="2" t="n">
        <f aca="false">SIGN(F706-$G706)*-1</f>
        <v>-0</v>
      </c>
      <c r="S706" s="2" t="n">
        <f aca="false">SIGN(G706-$G706)*-1</f>
        <v>-0</v>
      </c>
      <c r="T706" s="2" t="n">
        <f aca="false">SIGN(H706-$G706)*-1</f>
        <v>-0</v>
      </c>
    </row>
    <row r="707" customFormat="false" ht="12.75" hidden="false" customHeight="false" outlineLevel="0" collapsed="false">
      <c r="A707" s="8" t="s">
        <v>11</v>
      </c>
      <c r="B707" s="8" t="s">
        <v>2124</v>
      </c>
      <c r="C707" s="8" t="s">
        <v>2125</v>
      </c>
      <c r="D707" s="8" t="s">
        <v>2126</v>
      </c>
      <c r="E707" s="1" t="n">
        <v>7</v>
      </c>
      <c r="F707" s="0" t="n">
        <v>9</v>
      </c>
      <c r="G707" s="0" t="n">
        <v>8</v>
      </c>
      <c r="H707" s="0" t="n">
        <v>8</v>
      </c>
      <c r="I707" s="2" t="n">
        <f aca="false">IF(E707=MIN($E707:$H707),1,0)</f>
        <v>1</v>
      </c>
      <c r="J707" s="3" t="n">
        <f aca="false">IF(F707=MIN($E707:$H707),1,0)</f>
        <v>0</v>
      </c>
      <c r="K707" s="3" t="n">
        <f aca="false">IF(G707=MIN($E707:$H707),1,0)</f>
        <v>0</v>
      </c>
      <c r="L707" s="3" t="n">
        <f aca="false">IF(H707=MIN($E707:$H707),1,0)</f>
        <v>0</v>
      </c>
      <c r="M707" s="1" t="n">
        <f aca="false">IF(E707=MAX($E707:$H707),1,0)</f>
        <v>0</v>
      </c>
      <c r="N707" s="0" t="n">
        <f aca="false">IF(F707=MAX($E707:$H707),1,0)</f>
        <v>1</v>
      </c>
      <c r="O707" s="0" t="n">
        <f aca="false">IF(G707=MAX($E707:$H707),1,0)</f>
        <v>0</v>
      </c>
      <c r="P707" s="0" t="n">
        <f aca="false">IF(H707=MAX($E707:$H707),1,0)</f>
        <v>0</v>
      </c>
      <c r="Q707" s="2" t="n">
        <f aca="false">SIGN(E707-$G707)*-1</f>
        <v>1</v>
      </c>
      <c r="R707" s="2" t="n">
        <f aca="false">SIGN(F707-$G707)*-1</f>
        <v>-1</v>
      </c>
      <c r="S707" s="2" t="n">
        <f aca="false">SIGN(G707-$G707)*-1</f>
        <v>-0</v>
      </c>
      <c r="T707" s="2" t="n">
        <f aca="false">SIGN(H707-$G707)*-1</f>
        <v>-0</v>
      </c>
    </row>
    <row r="708" customFormat="false" ht="12.75" hidden="false" customHeight="false" outlineLevel="0" collapsed="false">
      <c r="A708" s="8" t="s">
        <v>11</v>
      </c>
      <c r="B708" s="8" t="s">
        <v>2127</v>
      </c>
      <c r="C708" s="8" t="s">
        <v>2128</v>
      </c>
      <c r="D708" s="8" t="s">
        <v>2129</v>
      </c>
      <c r="E708" s="1" t="n">
        <v>12</v>
      </c>
      <c r="F708" s="0" t="n">
        <v>12</v>
      </c>
      <c r="G708" s="0" t="n">
        <v>11</v>
      </c>
      <c r="H708" s="0" t="n">
        <v>12</v>
      </c>
      <c r="I708" s="2" t="n">
        <f aca="false">IF(E708=MIN($E708:$H708),1,0)</f>
        <v>0</v>
      </c>
      <c r="J708" s="3" t="n">
        <f aca="false">IF(F708=MIN($E708:$H708),1,0)</f>
        <v>0</v>
      </c>
      <c r="K708" s="3" t="n">
        <f aca="false">IF(G708=MIN($E708:$H708),1,0)</f>
        <v>1</v>
      </c>
      <c r="L708" s="3" t="n">
        <f aca="false">IF(H708=MIN($E708:$H708),1,0)</f>
        <v>0</v>
      </c>
      <c r="M708" s="1" t="n">
        <f aca="false">IF(E708=MAX($E708:$H708),1,0)</f>
        <v>1</v>
      </c>
      <c r="N708" s="0" t="n">
        <f aca="false">IF(F708=MAX($E708:$H708),1,0)</f>
        <v>1</v>
      </c>
      <c r="O708" s="0" t="n">
        <f aca="false">IF(G708=MAX($E708:$H708),1,0)</f>
        <v>0</v>
      </c>
      <c r="P708" s="0" t="n">
        <f aca="false">IF(H708=MAX($E708:$H708),1,0)</f>
        <v>1</v>
      </c>
      <c r="Q708" s="2" t="n">
        <f aca="false">SIGN(E708-$G708)*-1</f>
        <v>-1</v>
      </c>
      <c r="R708" s="2" t="n">
        <f aca="false">SIGN(F708-$G708)*-1</f>
        <v>-1</v>
      </c>
      <c r="S708" s="2" t="n">
        <f aca="false">SIGN(G708-$G708)*-1</f>
        <v>-0</v>
      </c>
      <c r="T708" s="2" t="n">
        <f aca="false">SIGN(H708-$G708)*-1</f>
        <v>-1</v>
      </c>
    </row>
    <row r="709" customFormat="false" ht="12.75" hidden="false" customHeight="false" outlineLevel="0" collapsed="false">
      <c r="A709" s="8" t="s">
        <v>11</v>
      </c>
      <c r="B709" s="8" t="s">
        <v>2130</v>
      </c>
      <c r="C709" s="8" t="s">
        <v>2131</v>
      </c>
      <c r="D709" s="8" t="s">
        <v>2132</v>
      </c>
      <c r="E709" s="1" t="n">
        <v>11</v>
      </c>
      <c r="F709" s="0" t="n">
        <v>11</v>
      </c>
      <c r="G709" s="0" t="n">
        <v>11</v>
      </c>
      <c r="H709" s="0" t="n">
        <v>11</v>
      </c>
      <c r="I709" s="2" t="n">
        <f aca="false">IF(E709=MIN($E709:$H709),1,0)</f>
        <v>1</v>
      </c>
      <c r="J709" s="3" t="n">
        <f aca="false">IF(F709=MIN($E709:$H709),1,0)</f>
        <v>1</v>
      </c>
      <c r="K709" s="3" t="n">
        <f aca="false">IF(G709=MIN($E709:$H709),1,0)</f>
        <v>1</v>
      </c>
      <c r="L709" s="3" t="n">
        <f aca="false">IF(H709=MIN($E709:$H709),1,0)</f>
        <v>1</v>
      </c>
      <c r="M709" s="1" t="n">
        <f aca="false">IF(E709=MAX($E709:$H709),1,0)</f>
        <v>1</v>
      </c>
      <c r="N709" s="0" t="n">
        <f aca="false">IF(F709=MAX($E709:$H709),1,0)</f>
        <v>1</v>
      </c>
      <c r="O709" s="0" t="n">
        <f aca="false">IF(G709=MAX($E709:$H709),1,0)</f>
        <v>1</v>
      </c>
      <c r="P709" s="0" t="n">
        <f aca="false">IF(H709=MAX($E709:$H709),1,0)</f>
        <v>1</v>
      </c>
      <c r="Q709" s="2" t="n">
        <f aca="false">SIGN(E709-$G709)*-1</f>
        <v>-0</v>
      </c>
      <c r="R709" s="2" t="n">
        <f aca="false">SIGN(F709-$G709)*-1</f>
        <v>-0</v>
      </c>
      <c r="S709" s="2" t="n">
        <f aca="false">SIGN(G709-$G709)*-1</f>
        <v>-0</v>
      </c>
      <c r="T709" s="2" t="n">
        <f aca="false">SIGN(H709-$G709)*-1</f>
        <v>-0</v>
      </c>
    </row>
    <row r="710" customFormat="false" ht="12.75" hidden="false" customHeight="false" outlineLevel="0" collapsed="false">
      <c r="A710" s="8" t="s">
        <v>11</v>
      </c>
      <c r="B710" s="8" t="s">
        <v>2133</v>
      </c>
      <c r="C710" s="8" t="s">
        <v>2134</v>
      </c>
      <c r="D710" s="8" t="s">
        <v>2135</v>
      </c>
      <c r="E710" s="1" t="n">
        <v>11</v>
      </c>
      <c r="F710" s="0" t="n">
        <v>10</v>
      </c>
      <c r="G710" s="0" t="n">
        <v>10</v>
      </c>
      <c r="H710" s="0" t="n">
        <v>10</v>
      </c>
      <c r="I710" s="2" t="n">
        <f aca="false">IF(E710=MIN($E710:$H710),1,0)</f>
        <v>0</v>
      </c>
      <c r="J710" s="3" t="n">
        <f aca="false">IF(F710=MIN($E710:$H710),1,0)</f>
        <v>1</v>
      </c>
      <c r="K710" s="3" t="n">
        <f aca="false">IF(G710=MIN($E710:$H710),1,0)</f>
        <v>1</v>
      </c>
      <c r="L710" s="3" t="n">
        <f aca="false">IF(H710=MIN($E710:$H710),1,0)</f>
        <v>1</v>
      </c>
      <c r="M710" s="1" t="n">
        <f aca="false">IF(E710=MAX($E710:$H710),1,0)</f>
        <v>1</v>
      </c>
      <c r="N710" s="0" t="n">
        <f aca="false">IF(F710=MAX($E710:$H710),1,0)</f>
        <v>0</v>
      </c>
      <c r="O710" s="0" t="n">
        <f aca="false">IF(G710=MAX($E710:$H710),1,0)</f>
        <v>0</v>
      </c>
      <c r="P710" s="0" t="n">
        <f aca="false">IF(H710=MAX($E710:$H710),1,0)</f>
        <v>0</v>
      </c>
      <c r="Q710" s="2" t="n">
        <f aca="false">SIGN(E710-$G710)*-1</f>
        <v>-1</v>
      </c>
      <c r="R710" s="2" t="n">
        <f aca="false">SIGN(F710-$G710)*-1</f>
        <v>-0</v>
      </c>
      <c r="S710" s="2" t="n">
        <f aca="false">SIGN(G710-$G710)*-1</f>
        <v>-0</v>
      </c>
      <c r="T710" s="2" t="n">
        <f aca="false">SIGN(H710-$G710)*-1</f>
        <v>-0</v>
      </c>
    </row>
    <row r="711" customFormat="false" ht="12.75" hidden="false" customHeight="false" outlineLevel="0" collapsed="false">
      <c r="A711" s="8" t="s">
        <v>11</v>
      </c>
      <c r="B711" s="8" t="s">
        <v>2136</v>
      </c>
      <c r="C711" s="8" t="s">
        <v>2137</v>
      </c>
      <c r="D711" s="8" t="s">
        <v>2138</v>
      </c>
      <c r="E711" s="1" t="n">
        <v>7</v>
      </c>
      <c r="F711" s="0" t="n">
        <v>6</v>
      </c>
      <c r="G711" s="0" t="n">
        <v>7</v>
      </c>
      <c r="H711" s="0" t="n">
        <v>7</v>
      </c>
      <c r="I711" s="2" t="n">
        <f aca="false">IF(E711=MIN($E711:$H711),1,0)</f>
        <v>0</v>
      </c>
      <c r="J711" s="3" t="n">
        <f aca="false">IF(F711=MIN($E711:$H711),1,0)</f>
        <v>1</v>
      </c>
      <c r="K711" s="3" t="n">
        <f aca="false">IF(G711=MIN($E711:$H711),1,0)</f>
        <v>0</v>
      </c>
      <c r="L711" s="3" t="n">
        <f aca="false">IF(H711=MIN($E711:$H711),1,0)</f>
        <v>0</v>
      </c>
      <c r="M711" s="1" t="n">
        <f aca="false">IF(E711=MAX($E711:$H711),1,0)</f>
        <v>1</v>
      </c>
      <c r="N711" s="0" t="n">
        <f aca="false">IF(F711=MAX($E711:$H711),1,0)</f>
        <v>0</v>
      </c>
      <c r="O711" s="0" t="n">
        <f aca="false">IF(G711=MAX($E711:$H711),1,0)</f>
        <v>1</v>
      </c>
      <c r="P711" s="0" t="n">
        <f aca="false">IF(H711=MAX($E711:$H711),1,0)</f>
        <v>1</v>
      </c>
      <c r="Q711" s="2" t="n">
        <f aca="false">SIGN(E711-$G711)*-1</f>
        <v>-0</v>
      </c>
      <c r="R711" s="2" t="n">
        <f aca="false">SIGN(F711-$G711)*-1</f>
        <v>1</v>
      </c>
      <c r="S711" s="2" t="n">
        <f aca="false">SIGN(G711-$G711)*-1</f>
        <v>-0</v>
      </c>
      <c r="T711" s="2" t="n">
        <f aca="false">SIGN(H711-$G711)*-1</f>
        <v>-0</v>
      </c>
    </row>
    <row r="712" customFormat="false" ht="12.75" hidden="false" customHeight="false" outlineLevel="0" collapsed="false">
      <c r="A712" s="8" t="s">
        <v>11</v>
      </c>
      <c r="B712" s="8" t="s">
        <v>2139</v>
      </c>
      <c r="C712" s="8" t="s">
        <v>2140</v>
      </c>
      <c r="D712" s="8" t="s">
        <v>2141</v>
      </c>
      <c r="E712" s="1" t="n">
        <v>12</v>
      </c>
      <c r="F712" s="0" t="n">
        <v>11</v>
      </c>
      <c r="G712" s="0" t="n">
        <v>11</v>
      </c>
      <c r="H712" s="0" t="n">
        <v>11</v>
      </c>
      <c r="I712" s="2" t="n">
        <f aca="false">IF(E712=MIN($E712:$H712),1,0)</f>
        <v>0</v>
      </c>
      <c r="J712" s="3" t="n">
        <f aca="false">IF(F712=MIN($E712:$H712),1,0)</f>
        <v>1</v>
      </c>
      <c r="K712" s="3" t="n">
        <f aca="false">IF(G712=MIN($E712:$H712),1,0)</f>
        <v>1</v>
      </c>
      <c r="L712" s="3" t="n">
        <f aca="false">IF(H712=MIN($E712:$H712),1,0)</f>
        <v>1</v>
      </c>
      <c r="M712" s="1" t="n">
        <f aca="false">IF(E712=MAX($E712:$H712),1,0)</f>
        <v>1</v>
      </c>
      <c r="N712" s="0" t="n">
        <f aca="false">IF(F712=MAX($E712:$H712),1,0)</f>
        <v>0</v>
      </c>
      <c r="O712" s="0" t="n">
        <f aca="false">IF(G712=MAX($E712:$H712),1,0)</f>
        <v>0</v>
      </c>
      <c r="P712" s="0" t="n">
        <f aca="false">IF(H712=MAX($E712:$H712),1,0)</f>
        <v>0</v>
      </c>
      <c r="Q712" s="2" t="n">
        <f aca="false">SIGN(E712-$G712)*-1</f>
        <v>-1</v>
      </c>
      <c r="R712" s="2" t="n">
        <f aca="false">SIGN(F712-$G712)*-1</f>
        <v>-0</v>
      </c>
      <c r="S712" s="2" t="n">
        <f aca="false">SIGN(G712-$G712)*-1</f>
        <v>-0</v>
      </c>
      <c r="T712" s="2" t="n">
        <f aca="false">SIGN(H712-$G712)*-1</f>
        <v>-0</v>
      </c>
    </row>
    <row r="713" customFormat="false" ht="12.75" hidden="false" customHeight="false" outlineLevel="0" collapsed="false">
      <c r="A713" s="8" t="s">
        <v>11</v>
      </c>
      <c r="B713" s="8" t="s">
        <v>2142</v>
      </c>
      <c r="C713" s="8" t="s">
        <v>2143</v>
      </c>
      <c r="D713" s="8" t="s">
        <v>2144</v>
      </c>
      <c r="E713" s="1" t="n">
        <v>10</v>
      </c>
      <c r="F713" s="0" t="n">
        <v>10</v>
      </c>
      <c r="G713" s="0" t="n">
        <v>10</v>
      </c>
      <c r="H713" s="0" t="n">
        <v>10</v>
      </c>
      <c r="I713" s="2" t="n">
        <f aca="false">IF(E713=MIN($E713:$H713),1,0)</f>
        <v>1</v>
      </c>
      <c r="J713" s="3" t="n">
        <f aca="false">IF(F713=MIN($E713:$H713),1,0)</f>
        <v>1</v>
      </c>
      <c r="K713" s="3" t="n">
        <f aca="false">IF(G713=MIN($E713:$H713),1,0)</f>
        <v>1</v>
      </c>
      <c r="L713" s="3" t="n">
        <f aca="false">IF(H713=MIN($E713:$H713),1,0)</f>
        <v>1</v>
      </c>
      <c r="M713" s="1" t="n">
        <f aca="false">IF(E713=MAX($E713:$H713),1,0)</f>
        <v>1</v>
      </c>
      <c r="N713" s="0" t="n">
        <f aca="false">IF(F713=MAX($E713:$H713),1,0)</f>
        <v>1</v>
      </c>
      <c r="O713" s="0" t="n">
        <f aca="false">IF(G713=MAX($E713:$H713),1,0)</f>
        <v>1</v>
      </c>
      <c r="P713" s="0" t="n">
        <f aca="false">IF(H713=MAX($E713:$H713),1,0)</f>
        <v>1</v>
      </c>
      <c r="Q713" s="2" t="n">
        <f aca="false">SIGN(E713-$G713)*-1</f>
        <v>-0</v>
      </c>
      <c r="R713" s="2" t="n">
        <f aca="false">SIGN(F713-$G713)*-1</f>
        <v>-0</v>
      </c>
      <c r="S713" s="2" t="n">
        <f aca="false">SIGN(G713-$G713)*-1</f>
        <v>-0</v>
      </c>
      <c r="T713" s="2" t="n">
        <f aca="false">SIGN(H713-$G713)*-1</f>
        <v>-0</v>
      </c>
    </row>
    <row r="714" customFormat="false" ht="12.75" hidden="false" customHeight="false" outlineLevel="0" collapsed="false">
      <c r="A714" s="8" t="s">
        <v>11</v>
      </c>
      <c r="B714" s="8" t="s">
        <v>2145</v>
      </c>
      <c r="C714" s="8" t="s">
        <v>2146</v>
      </c>
      <c r="D714" s="8" t="s">
        <v>2147</v>
      </c>
      <c r="E714" s="1" t="n">
        <v>11</v>
      </c>
      <c r="F714" s="0" t="n">
        <v>10</v>
      </c>
      <c r="G714" s="0" t="n">
        <v>10</v>
      </c>
      <c r="H714" s="0" t="n">
        <v>10</v>
      </c>
      <c r="I714" s="2" t="n">
        <f aca="false">IF(E714=MIN($E714:$H714),1,0)</f>
        <v>0</v>
      </c>
      <c r="J714" s="3" t="n">
        <f aca="false">IF(F714=MIN($E714:$H714),1,0)</f>
        <v>1</v>
      </c>
      <c r="K714" s="3" t="n">
        <f aca="false">IF(G714=MIN($E714:$H714),1,0)</f>
        <v>1</v>
      </c>
      <c r="L714" s="3" t="n">
        <f aca="false">IF(H714=MIN($E714:$H714),1,0)</f>
        <v>1</v>
      </c>
      <c r="M714" s="1" t="n">
        <f aca="false">IF(E714=MAX($E714:$H714),1,0)</f>
        <v>1</v>
      </c>
      <c r="N714" s="0" t="n">
        <f aca="false">IF(F714=MAX($E714:$H714),1,0)</f>
        <v>0</v>
      </c>
      <c r="O714" s="0" t="n">
        <f aca="false">IF(G714=MAX($E714:$H714),1,0)</f>
        <v>0</v>
      </c>
      <c r="P714" s="0" t="n">
        <f aca="false">IF(H714=MAX($E714:$H714),1,0)</f>
        <v>0</v>
      </c>
      <c r="Q714" s="2" t="n">
        <f aca="false">SIGN(E714-$G714)*-1</f>
        <v>-1</v>
      </c>
      <c r="R714" s="2" t="n">
        <f aca="false">SIGN(F714-$G714)*-1</f>
        <v>-0</v>
      </c>
      <c r="S714" s="2" t="n">
        <f aca="false">SIGN(G714-$G714)*-1</f>
        <v>-0</v>
      </c>
      <c r="T714" s="2" t="n">
        <f aca="false">SIGN(H714-$G714)*-1</f>
        <v>-0</v>
      </c>
    </row>
    <row r="715" customFormat="false" ht="12.75" hidden="false" customHeight="false" outlineLevel="0" collapsed="false">
      <c r="A715" s="8" t="s">
        <v>11</v>
      </c>
      <c r="B715" s="8" t="s">
        <v>2148</v>
      </c>
      <c r="C715" s="8" t="s">
        <v>2149</v>
      </c>
      <c r="D715" s="8" t="s">
        <v>2150</v>
      </c>
      <c r="E715" s="1" t="n">
        <v>10</v>
      </c>
      <c r="F715" s="0" t="n">
        <v>11</v>
      </c>
      <c r="G715" s="0" t="n">
        <v>11</v>
      </c>
      <c r="H715" s="0" t="n">
        <v>10</v>
      </c>
      <c r="I715" s="2" t="n">
        <f aca="false">IF(E715=MIN($E715:$H715),1,0)</f>
        <v>1</v>
      </c>
      <c r="J715" s="3" t="n">
        <f aca="false">IF(F715=MIN($E715:$H715),1,0)</f>
        <v>0</v>
      </c>
      <c r="K715" s="3" t="n">
        <f aca="false">IF(G715=MIN($E715:$H715),1,0)</f>
        <v>0</v>
      </c>
      <c r="L715" s="3" t="n">
        <f aca="false">IF(H715=MIN($E715:$H715),1,0)</f>
        <v>1</v>
      </c>
      <c r="M715" s="1" t="n">
        <f aca="false">IF(E715=MAX($E715:$H715),1,0)</f>
        <v>0</v>
      </c>
      <c r="N715" s="0" t="n">
        <f aca="false">IF(F715=MAX($E715:$H715),1,0)</f>
        <v>1</v>
      </c>
      <c r="O715" s="0" t="n">
        <f aca="false">IF(G715=MAX($E715:$H715),1,0)</f>
        <v>1</v>
      </c>
      <c r="P715" s="0" t="n">
        <f aca="false">IF(H715=MAX($E715:$H715),1,0)</f>
        <v>0</v>
      </c>
      <c r="Q715" s="2" t="n">
        <f aca="false">SIGN(E715-$G715)*-1</f>
        <v>1</v>
      </c>
      <c r="R715" s="2" t="n">
        <f aca="false">SIGN(F715-$G715)*-1</f>
        <v>-0</v>
      </c>
      <c r="S715" s="2" t="n">
        <f aca="false">SIGN(G715-$G715)*-1</f>
        <v>-0</v>
      </c>
      <c r="T715" s="2" t="n">
        <f aca="false">SIGN(H715-$G715)*-1</f>
        <v>1</v>
      </c>
    </row>
    <row r="716" customFormat="false" ht="12.75" hidden="false" customHeight="false" outlineLevel="0" collapsed="false">
      <c r="A716" s="8" t="s">
        <v>11</v>
      </c>
      <c r="B716" s="8" t="s">
        <v>2151</v>
      </c>
      <c r="C716" s="8" t="s">
        <v>2152</v>
      </c>
      <c r="D716" s="8" t="s">
        <v>2153</v>
      </c>
      <c r="E716" s="1" t="n">
        <v>11</v>
      </c>
      <c r="F716" s="0" t="n">
        <v>12</v>
      </c>
      <c r="G716" s="0" t="n">
        <v>11</v>
      </c>
      <c r="H716" s="0" t="n">
        <v>11</v>
      </c>
      <c r="I716" s="2" t="n">
        <f aca="false">IF(E716=MIN($E716:$H716),1,0)</f>
        <v>1</v>
      </c>
      <c r="J716" s="3" t="n">
        <f aca="false">IF(F716=MIN($E716:$H716),1,0)</f>
        <v>0</v>
      </c>
      <c r="K716" s="3" t="n">
        <f aca="false">IF(G716=MIN($E716:$H716),1,0)</f>
        <v>1</v>
      </c>
      <c r="L716" s="3" t="n">
        <f aca="false">IF(H716=MIN($E716:$H716),1,0)</f>
        <v>1</v>
      </c>
      <c r="M716" s="1" t="n">
        <f aca="false">IF(E716=MAX($E716:$H716),1,0)</f>
        <v>0</v>
      </c>
      <c r="N716" s="0" t="n">
        <f aca="false">IF(F716=MAX($E716:$H716),1,0)</f>
        <v>1</v>
      </c>
      <c r="O716" s="0" t="n">
        <f aca="false">IF(G716=MAX($E716:$H716),1,0)</f>
        <v>0</v>
      </c>
      <c r="P716" s="0" t="n">
        <f aca="false">IF(H716=MAX($E716:$H716),1,0)</f>
        <v>0</v>
      </c>
      <c r="Q716" s="2" t="n">
        <f aca="false">SIGN(E716-$G716)*-1</f>
        <v>-0</v>
      </c>
      <c r="R716" s="2" t="n">
        <f aca="false">SIGN(F716-$G716)*-1</f>
        <v>-1</v>
      </c>
      <c r="S716" s="2" t="n">
        <f aca="false">SIGN(G716-$G716)*-1</f>
        <v>-0</v>
      </c>
      <c r="T716" s="2" t="n">
        <f aca="false">SIGN(H716-$G716)*-1</f>
        <v>-0</v>
      </c>
    </row>
    <row r="717" customFormat="false" ht="12.75" hidden="false" customHeight="false" outlineLevel="0" collapsed="false">
      <c r="A717" s="8" t="s">
        <v>11</v>
      </c>
      <c r="B717" s="8" t="s">
        <v>2154</v>
      </c>
      <c r="C717" s="8" t="s">
        <v>2155</v>
      </c>
      <c r="D717" s="8" t="s">
        <v>2156</v>
      </c>
      <c r="E717" s="1" t="n">
        <v>11</v>
      </c>
      <c r="F717" s="0" t="n">
        <v>12</v>
      </c>
      <c r="G717" s="0" t="n">
        <v>11</v>
      </c>
      <c r="H717" s="0" t="n">
        <v>11</v>
      </c>
      <c r="I717" s="2" t="n">
        <f aca="false">IF(E717=MIN($E717:$H717),1,0)</f>
        <v>1</v>
      </c>
      <c r="J717" s="3" t="n">
        <f aca="false">IF(F717=MIN($E717:$H717),1,0)</f>
        <v>0</v>
      </c>
      <c r="K717" s="3" t="n">
        <f aca="false">IF(G717=MIN($E717:$H717),1,0)</f>
        <v>1</v>
      </c>
      <c r="L717" s="3" t="n">
        <f aca="false">IF(H717=MIN($E717:$H717),1,0)</f>
        <v>1</v>
      </c>
      <c r="M717" s="1" t="n">
        <f aca="false">IF(E717=MAX($E717:$H717),1,0)</f>
        <v>0</v>
      </c>
      <c r="N717" s="0" t="n">
        <f aca="false">IF(F717=MAX($E717:$H717),1,0)</f>
        <v>1</v>
      </c>
      <c r="O717" s="0" t="n">
        <f aca="false">IF(G717=MAX($E717:$H717),1,0)</f>
        <v>0</v>
      </c>
      <c r="P717" s="0" t="n">
        <f aca="false">IF(H717=MAX($E717:$H717),1,0)</f>
        <v>0</v>
      </c>
      <c r="Q717" s="2" t="n">
        <f aca="false">SIGN(E717-$G717)*-1</f>
        <v>-0</v>
      </c>
      <c r="R717" s="2" t="n">
        <f aca="false">SIGN(F717-$G717)*-1</f>
        <v>-1</v>
      </c>
      <c r="S717" s="2" t="n">
        <f aca="false">SIGN(G717-$G717)*-1</f>
        <v>-0</v>
      </c>
      <c r="T717" s="2" t="n">
        <f aca="false">SIGN(H717-$G717)*-1</f>
        <v>-0</v>
      </c>
    </row>
    <row r="718" customFormat="false" ht="12.75" hidden="false" customHeight="false" outlineLevel="0" collapsed="false">
      <c r="A718" s="8" t="s">
        <v>11</v>
      </c>
      <c r="B718" s="8" t="s">
        <v>2157</v>
      </c>
      <c r="C718" s="8" t="s">
        <v>2158</v>
      </c>
      <c r="D718" s="8" t="s">
        <v>2159</v>
      </c>
      <c r="E718" s="1" t="n">
        <v>10</v>
      </c>
      <c r="F718" s="0" t="n">
        <v>10</v>
      </c>
      <c r="G718" s="0" t="n">
        <v>9</v>
      </c>
      <c r="H718" s="0" t="n">
        <v>10</v>
      </c>
      <c r="I718" s="2" t="n">
        <f aca="false">IF(E718=MIN($E718:$H718),1,0)</f>
        <v>0</v>
      </c>
      <c r="J718" s="3" t="n">
        <f aca="false">IF(F718=MIN($E718:$H718),1,0)</f>
        <v>0</v>
      </c>
      <c r="K718" s="3" t="n">
        <f aca="false">IF(G718=MIN($E718:$H718),1,0)</f>
        <v>1</v>
      </c>
      <c r="L718" s="3" t="n">
        <f aca="false">IF(H718=MIN($E718:$H718),1,0)</f>
        <v>0</v>
      </c>
      <c r="M718" s="1" t="n">
        <f aca="false">IF(E718=MAX($E718:$H718),1,0)</f>
        <v>1</v>
      </c>
      <c r="N718" s="0" t="n">
        <f aca="false">IF(F718=MAX($E718:$H718),1,0)</f>
        <v>1</v>
      </c>
      <c r="O718" s="0" t="n">
        <f aca="false">IF(G718=MAX($E718:$H718),1,0)</f>
        <v>0</v>
      </c>
      <c r="P718" s="0" t="n">
        <f aca="false">IF(H718=MAX($E718:$H718),1,0)</f>
        <v>1</v>
      </c>
      <c r="Q718" s="2" t="n">
        <f aca="false">SIGN(E718-$G718)*-1</f>
        <v>-1</v>
      </c>
      <c r="R718" s="2" t="n">
        <f aca="false">SIGN(F718-$G718)*-1</f>
        <v>-1</v>
      </c>
      <c r="S718" s="2" t="n">
        <f aca="false">SIGN(G718-$G718)*-1</f>
        <v>-0</v>
      </c>
      <c r="T718" s="2" t="n">
        <f aca="false">SIGN(H718-$G718)*-1</f>
        <v>-1</v>
      </c>
    </row>
    <row r="719" customFormat="false" ht="12.75" hidden="false" customHeight="false" outlineLevel="0" collapsed="false">
      <c r="A719" s="8" t="s">
        <v>11</v>
      </c>
      <c r="B719" s="8" t="s">
        <v>2160</v>
      </c>
      <c r="C719" s="8" t="s">
        <v>2161</v>
      </c>
      <c r="D719" s="8" t="s">
        <v>2162</v>
      </c>
      <c r="E719" s="1" t="n">
        <v>9</v>
      </c>
      <c r="F719" s="0" t="n">
        <v>8</v>
      </c>
      <c r="G719" s="0" t="n">
        <v>8</v>
      </c>
      <c r="H719" s="0" t="n">
        <v>8</v>
      </c>
      <c r="I719" s="2" t="n">
        <f aca="false">IF(E719=MIN($E719:$H719),1,0)</f>
        <v>0</v>
      </c>
      <c r="J719" s="3" t="n">
        <f aca="false">IF(F719=MIN($E719:$H719),1,0)</f>
        <v>1</v>
      </c>
      <c r="K719" s="3" t="n">
        <f aca="false">IF(G719=MIN($E719:$H719),1,0)</f>
        <v>1</v>
      </c>
      <c r="L719" s="3" t="n">
        <f aca="false">IF(H719=MIN($E719:$H719),1,0)</f>
        <v>1</v>
      </c>
      <c r="M719" s="1" t="n">
        <f aca="false">IF(E719=MAX($E719:$H719),1,0)</f>
        <v>1</v>
      </c>
      <c r="N719" s="0" t="n">
        <f aca="false">IF(F719=MAX($E719:$H719),1,0)</f>
        <v>0</v>
      </c>
      <c r="O719" s="0" t="n">
        <f aca="false">IF(G719=MAX($E719:$H719),1,0)</f>
        <v>0</v>
      </c>
      <c r="P719" s="0" t="n">
        <f aca="false">IF(H719=MAX($E719:$H719),1,0)</f>
        <v>0</v>
      </c>
      <c r="Q719" s="2" t="n">
        <f aca="false">SIGN(E719-$G719)*-1</f>
        <v>-1</v>
      </c>
      <c r="R719" s="2" t="n">
        <f aca="false">SIGN(F719-$G719)*-1</f>
        <v>-0</v>
      </c>
      <c r="S719" s="2" t="n">
        <f aca="false">SIGN(G719-$G719)*-1</f>
        <v>-0</v>
      </c>
      <c r="T719" s="2" t="n">
        <f aca="false">SIGN(H719-$G719)*-1</f>
        <v>-0</v>
      </c>
    </row>
    <row r="720" customFormat="false" ht="12.75" hidden="false" customHeight="false" outlineLevel="0" collapsed="false">
      <c r="A720" s="8" t="s">
        <v>11</v>
      </c>
      <c r="B720" s="8" t="s">
        <v>2163</v>
      </c>
      <c r="C720" s="8" t="s">
        <v>2164</v>
      </c>
      <c r="D720" s="8" t="s">
        <v>2165</v>
      </c>
      <c r="E720" s="1" t="n">
        <v>7</v>
      </c>
      <c r="F720" s="0" t="n">
        <v>9</v>
      </c>
      <c r="G720" s="0" t="n">
        <v>7</v>
      </c>
      <c r="H720" s="0" t="n">
        <v>9</v>
      </c>
      <c r="I720" s="2" t="n">
        <f aca="false">IF(E720=MIN($E720:$H720),1,0)</f>
        <v>1</v>
      </c>
      <c r="J720" s="3" t="n">
        <f aca="false">IF(F720=MIN($E720:$H720),1,0)</f>
        <v>0</v>
      </c>
      <c r="K720" s="3" t="n">
        <f aca="false">IF(G720=MIN($E720:$H720),1,0)</f>
        <v>1</v>
      </c>
      <c r="L720" s="3" t="n">
        <f aca="false">IF(H720=MIN($E720:$H720),1,0)</f>
        <v>0</v>
      </c>
      <c r="M720" s="1" t="n">
        <f aca="false">IF(E720=MAX($E720:$H720),1,0)</f>
        <v>0</v>
      </c>
      <c r="N720" s="0" t="n">
        <f aca="false">IF(F720=MAX($E720:$H720),1,0)</f>
        <v>1</v>
      </c>
      <c r="O720" s="0" t="n">
        <f aca="false">IF(G720=MAX($E720:$H720),1,0)</f>
        <v>0</v>
      </c>
      <c r="P720" s="0" t="n">
        <f aca="false">IF(H720=MAX($E720:$H720),1,0)</f>
        <v>1</v>
      </c>
      <c r="Q720" s="2" t="n">
        <f aca="false">SIGN(E720-$G720)*-1</f>
        <v>-0</v>
      </c>
      <c r="R720" s="2" t="n">
        <f aca="false">SIGN(F720-$G720)*-1</f>
        <v>-1</v>
      </c>
      <c r="S720" s="2" t="n">
        <f aca="false">SIGN(G720-$G720)*-1</f>
        <v>-0</v>
      </c>
      <c r="T720" s="2" t="n">
        <f aca="false">SIGN(H720-$G720)*-1</f>
        <v>-1</v>
      </c>
    </row>
    <row r="721" customFormat="false" ht="12.75" hidden="false" customHeight="false" outlineLevel="0" collapsed="false">
      <c r="A721" s="8" t="s">
        <v>11</v>
      </c>
      <c r="B721" s="8" t="s">
        <v>2166</v>
      </c>
      <c r="C721" s="8" t="s">
        <v>2167</v>
      </c>
      <c r="D721" s="8" t="s">
        <v>2168</v>
      </c>
      <c r="E721" s="1" t="n">
        <v>11</v>
      </c>
      <c r="F721" s="0" t="n">
        <v>10</v>
      </c>
      <c r="G721" s="0" t="n">
        <v>10</v>
      </c>
      <c r="H721" s="0" t="n">
        <v>10</v>
      </c>
      <c r="I721" s="2" t="n">
        <f aca="false">IF(E721=MIN($E721:$H721),1,0)</f>
        <v>0</v>
      </c>
      <c r="J721" s="3" t="n">
        <f aca="false">IF(F721=MIN($E721:$H721),1,0)</f>
        <v>1</v>
      </c>
      <c r="K721" s="3" t="n">
        <f aca="false">IF(G721=MIN($E721:$H721),1,0)</f>
        <v>1</v>
      </c>
      <c r="L721" s="3" t="n">
        <f aca="false">IF(H721=MIN($E721:$H721),1,0)</f>
        <v>1</v>
      </c>
      <c r="M721" s="1" t="n">
        <f aca="false">IF(E721=MAX($E721:$H721),1,0)</f>
        <v>1</v>
      </c>
      <c r="N721" s="0" t="n">
        <f aca="false">IF(F721=MAX($E721:$H721),1,0)</f>
        <v>0</v>
      </c>
      <c r="O721" s="0" t="n">
        <f aca="false">IF(G721=MAX($E721:$H721),1,0)</f>
        <v>0</v>
      </c>
      <c r="P721" s="0" t="n">
        <f aca="false">IF(H721=MAX($E721:$H721),1,0)</f>
        <v>0</v>
      </c>
      <c r="Q721" s="2" t="n">
        <f aca="false">SIGN(E721-$G721)*-1</f>
        <v>-1</v>
      </c>
      <c r="R721" s="2" t="n">
        <f aca="false">SIGN(F721-$G721)*-1</f>
        <v>-0</v>
      </c>
      <c r="S721" s="2" t="n">
        <f aca="false">SIGN(G721-$G721)*-1</f>
        <v>-0</v>
      </c>
      <c r="T721" s="2" t="n">
        <f aca="false">SIGN(H721-$G721)*-1</f>
        <v>-0</v>
      </c>
    </row>
    <row r="722" customFormat="false" ht="12.75" hidden="false" customHeight="false" outlineLevel="0" collapsed="false">
      <c r="A722" s="8" t="s">
        <v>11</v>
      </c>
      <c r="B722" s="8" t="s">
        <v>2169</v>
      </c>
      <c r="C722" s="8" t="s">
        <v>2170</v>
      </c>
      <c r="D722" s="8" t="s">
        <v>2171</v>
      </c>
      <c r="E722" s="1" t="n">
        <v>9</v>
      </c>
      <c r="F722" s="0" t="n">
        <v>9</v>
      </c>
      <c r="G722" s="0" t="n">
        <v>9</v>
      </c>
      <c r="H722" s="0" t="n">
        <v>8</v>
      </c>
      <c r="I722" s="2" t="n">
        <f aca="false">IF(E722=MIN($E722:$H722),1,0)</f>
        <v>0</v>
      </c>
      <c r="J722" s="3" t="n">
        <f aca="false">IF(F722=MIN($E722:$H722),1,0)</f>
        <v>0</v>
      </c>
      <c r="K722" s="3" t="n">
        <f aca="false">IF(G722=MIN($E722:$H722),1,0)</f>
        <v>0</v>
      </c>
      <c r="L722" s="3" t="n">
        <f aca="false">IF(H722=MIN($E722:$H722),1,0)</f>
        <v>1</v>
      </c>
      <c r="M722" s="1" t="n">
        <f aca="false">IF(E722=MAX($E722:$H722),1,0)</f>
        <v>1</v>
      </c>
      <c r="N722" s="0" t="n">
        <f aca="false">IF(F722=MAX($E722:$H722),1,0)</f>
        <v>1</v>
      </c>
      <c r="O722" s="0" t="n">
        <f aca="false">IF(G722=MAX($E722:$H722),1,0)</f>
        <v>1</v>
      </c>
      <c r="P722" s="0" t="n">
        <f aca="false">IF(H722=MAX($E722:$H722),1,0)</f>
        <v>0</v>
      </c>
      <c r="Q722" s="2" t="n">
        <f aca="false">SIGN(E722-$G722)*-1</f>
        <v>-0</v>
      </c>
      <c r="R722" s="2" t="n">
        <f aca="false">SIGN(F722-$G722)*-1</f>
        <v>-0</v>
      </c>
      <c r="S722" s="2" t="n">
        <f aca="false">SIGN(G722-$G722)*-1</f>
        <v>-0</v>
      </c>
      <c r="T722" s="2" t="n">
        <f aca="false">SIGN(H722-$G722)*-1</f>
        <v>1</v>
      </c>
    </row>
    <row r="723" customFormat="false" ht="12.75" hidden="false" customHeight="false" outlineLevel="0" collapsed="false">
      <c r="A723" s="8" t="s">
        <v>11</v>
      </c>
      <c r="B723" s="8" t="s">
        <v>2172</v>
      </c>
      <c r="C723" s="8" t="s">
        <v>2173</v>
      </c>
      <c r="D723" s="8" t="s">
        <v>2174</v>
      </c>
      <c r="E723" s="1" t="n">
        <v>12</v>
      </c>
      <c r="F723" s="0" t="n">
        <v>12</v>
      </c>
      <c r="G723" s="0" t="n">
        <v>11</v>
      </c>
      <c r="H723" s="0" t="n">
        <v>11</v>
      </c>
      <c r="I723" s="2" t="n">
        <f aca="false">IF(E723=MIN($E723:$H723),1,0)</f>
        <v>0</v>
      </c>
      <c r="J723" s="3" t="n">
        <f aca="false">IF(F723=MIN($E723:$H723),1,0)</f>
        <v>0</v>
      </c>
      <c r="K723" s="3" t="n">
        <f aca="false">IF(G723=MIN($E723:$H723),1,0)</f>
        <v>1</v>
      </c>
      <c r="L723" s="3" t="n">
        <f aca="false">IF(H723=MIN($E723:$H723),1,0)</f>
        <v>1</v>
      </c>
      <c r="M723" s="1" t="n">
        <f aca="false">IF(E723=MAX($E723:$H723),1,0)</f>
        <v>1</v>
      </c>
      <c r="N723" s="0" t="n">
        <f aca="false">IF(F723=MAX($E723:$H723),1,0)</f>
        <v>1</v>
      </c>
      <c r="O723" s="0" t="n">
        <f aca="false">IF(G723=MAX($E723:$H723),1,0)</f>
        <v>0</v>
      </c>
      <c r="P723" s="0" t="n">
        <f aca="false">IF(H723=MAX($E723:$H723),1,0)</f>
        <v>0</v>
      </c>
      <c r="Q723" s="2" t="n">
        <f aca="false">SIGN(E723-$G723)*-1</f>
        <v>-1</v>
      </c>
      <c r="R723" s="2" t="n">
        <f aca="false">SIGN(F723-$G723)*-1</f>
        <v>-1</v>
      </c>
      <c r="S723" s="2" t="n">
        <f aca="false">SIGN(G723-$G723)*-1</f>
        <v>-0</v>
      </c>
      <c r="T723" s="2" t="n">
        <f aca="false">SIGN(H723-$G723)*-1</f>
        <v>-0</v>
      </c>
    </row>
    <row r="724" customFormat="false" ht="12.75" hidden="false" customHeight="false" outlineLevel="0" collapsed="false">
      <c r="A724" s="8" t="s">
        <v>11</v>
      </c>
      <c r="B724" s="8" t="s">
        <v>2175</v>
      </c>
      <c r="C724" s="8" t="s">
        <v>2176</v>
      </c>
      <c r="D724" s="8" t="s">
        <v>2177</v>
      </c>
      <c r="E724" s="1" t="n">
        <v>9</v>
      </c>
      <c r="F724" s="0" t="n">
        <v>9</v>
      </c>
      <c r="G724" s="0" t="n">
        <v>9</v>
      </c>
      <c r="H724" s="0" t="n">
        <v>9</v>
      </c>
      <c r="I724" s="2" t="n">
        <f aca="false">IF(E724=MIN($E724:$H724),1,0)</f>
        <v>1</v>
      </c>
      <c r="J724" s="3" t="n">
        <f aca="false">IF(F724=MIN($E724:$H724),1,0)</f>
        <v>1</v>
      </c>
      <c r="K724" s="3" t="n">
        <f aca="false">IF(G724=MIN($E724:$H724),1,0)</f>
        <v>1</v>
      </c>
      <c r="L724" s="3" t="n">
        <f aca="false">IF(H724=MIN($E724:$H724),1,0)</f>
        <v>1</v>
      </c>
      <c r="M724" s="1" t="n">
        <f aca="false">IF(E724=MAX($E724:$H724),1,0)</f>
        <v>1</v>
      </c>
      <c r="N724" s="0" t="n">
        <f aca="false">IF(F724=MAX($E724:$H724),1,0)</f>
        <v>1</v>
      </c>
      <c r="O724" s="0" t="n">
        <f aca="false">IF(G724=MAX($E724:$H724),1,0)</f>
        <v>1</v>
      </c>
      <c r="P724" s="0" t="n">
        <f aca="false">IF(H724=MAX($E724:$H724),1,0)</f>
        <v>1</v>
      </c>
      <c r="Q724" s="2" t="n">
        <f aca="false">SIGN(E724-$G724)*-1</f>
        <v>-0</v>
      </c>
      <c r="R724" s="2" t="n">
        <f aca="false">SIGN(F724-$G724)*-1</f>
        <v>-0</v>
      </c>
      <c r="S724" s="2" t="n">
        <f aca="false">SIGN(G724-$G724)*-1</f>
        <v>-0</v>
      </c>
      <c r="T724" s="2" t="n">
        <f aca="false">SIGN(H724-$G724)*-1</f>
        <v>-0</v>
      </c>
    </row>
    <row r="725" customFormat="false" ht="12.75" hidden="false" customHeight="false" outlineLevel="0" collapsed="false">
      <c r="A725" s="8" t="s">
        <v>11</v>
      </c>
      <c r="B725" s="8" t="s">
        <v>2178</v>
      </c>
      <c r="C725" s="8" t="s">
        <v>2179</v>
      </c>
      <c r="D725" s="8" t="s">
        <v>2180</v>
      </c>
      <c r="E725" s="1" t="n">
        <v>10</v>
      </c>
      <c r="F725" s="0" t="n">
        <v>12</v>
      </c>
      <c r="G725" s="0" t="n">
        <v>10</v>
      </c>
      <c r="H725" s="0" t="n">
        <v>10</v>
      </c>
      <c r="I725" s="2" t="n">
        <f aca="false">IF(E725=MIN($E725:$H725),1,0)</f>
        <v>1</v>
      </c>
      <c r="J725" s="3" t="n">
        <f aca="false">IF(F725=MIN($E725:$H725),1,0)</f>
        <v>0</v>
      </c>
      <c r="K725" s="3" t="n">
        <f aca="false">IF(G725=MIN($E725:$H725),1,0)</f>
        <v>1</v>
      </c>
      <c r="L725" s="3" t="n">
        <f aca="false">IF(H725=MIN($E725:$H725),1,0)</f>
        <v>1</v>
      </c>
      <c r="M725" s="1" t="n">
        <f aca="false">IF(E725=MAX($E725:$H725),1,0)</f>
        <v>0</v>
      </c>
      <c r="N725" s="0" t="n">
        <f aca="false">IF(F725=MAX($E725:$H725),1,0)</f>
        <v>1</v>
      </c>
      <c r="O725" s="0" t="n">
        <f aca="false">IF(G725=MAX($E725:$H725),1,0)</f>
        <v>0</v>
      </c>
      <c r="P725" s="0" t="n">
        <f aca="false">IF(H725=MAX($E725:$H725),1,0)</f>
        <v>0</v>
      </c>
      <c r="Q725" s="2" t="n">
        <f aca="false">SIGN(E725-$G725)*-1</f>
        <v>-0</v>
      </c>
      <c r="R725" s="2" t="n">
        <f aca="false">SIGN(F725-$G725)*-1</f>
        <v>-1</v>
      </c>
      <c r="S725" s="2" t="n">
        <f aca="false">SIGN(G725-$G725)*-1</f>
        <v>-0</v>
      </c>
      <c r="T725" s="2" t="n">
        <f aca="false">SIGN(H725-$G725)*-1</f>
        <v>-0</v>
      </c>
    </row>
    <row r="726" customFormat="false" ht="12.75" hidden="false" customHeight="false" outlineLevel="0" collapsed="false">
      <c r="A726" s="8" t="s">
        <v>11</v>
      </c>
      <c r="B726" s="8" t="s">
        <v>2181</v>
      </c>
      <c r="C726" s="8" t="s">
        <v>2182</v>
      </c>
      <c r="D726" s="8" t="s">
        <v>2183</v>
      </c>
      <c r="E726" s="1" t="n">
        <v>12</v>
      </c>
      <c r="F726" s="0" t="n">
        <v>12</v>
      </c>
      <c r="G726" s="0" t="n">
        <v>11</v>
      </c>
      <c r="H726" s="0" t="n">
        <v>12</v>
      </c>
      <c r="I726" s="2" t="n">
        <f aca="false">IF(E726=MIN($E726:$H726),1,0)</f>
        <v>0</v>
      </c>
      <c r="J726" s="3" t="n">
        <f aca="false">IF(F726=MIN($E726:$H726),1,0)</f>
        <v>0</v>
      </c>
      <c r="K726" s="3" t="n">
        <f aca="false">IF(G726=MIN($E726:$H726),1,0)</f>
        <v>1</v>
      </c>
      <c r="L726" s="3" t="n">
        <f aca="false">IF(H726=MIN($E726:$H726),1,0)</f>
        <v>0</v>
      </c>
      <c r="M726" s="1" t="n">
        <f aca="false">IF(E726=MAX($E726:$H726),1,0)</f>
        <v>1</v>
      </c>
      <c r="N726" s="0" t="n">
        <f aca="false">IF(F726=MAX($E726:$H726),1,0)</f>
        <v>1</v>
      </c>
      <c r="O726" s="0" t="n">
        <f aca="false">IF(G726=MAX($E726:$H726),1,0)</f>
        <v>0</v>
      </c>
      <c r="P726" s="0" t="n">
        <f aca="false">IF(H726=MAX($E726:$H726),1,0)</f>
        <v>1</v>
      </c>
      <c r="Q726" s="2" t="n">
        <f aca="false">SIGN(E726-$G726)*-1</f>
        <v>-1</v>
      </c>
      <c r="R726" s="2" t="n">
        <f aca="false">SIGN(F726-$G726)*-1</f>
        <v>-1</v>
      </c>
      <c r="S726" s="2" t="n">
        <f aca="false">SIGN(G726-$G726)*-1</f>
        <v>-0</v>
      </c>
      <c r="T726" s="2" t="n">
        <f aca="false">SIGN(H726-$G726)*-1</f>
        <v>-1</v>
      </c>
    </row>
    <row r="727" customFormat="false" ht="12.75" hidden="false" customHeight="false" outlineLevel="0" collapsed="false">
      <c r="A727" s="8" t="s">
        <v>11</v>
      </c>
      <c r="B727" s="8" t="s">
        <v>2184</v>
      </c>
      <c r="C727" s="8" t="s">
        <v>2185</v>
      </c>
      <c r="D727" s="8" t="s">
        <v>2186</v>
      </c>
      <c r="E727" s="1" t="n">
        <v>9</v>
      </c>
      <c r="F727" s="0" t="n">
        <v>9</v>
      </c>
      <c r="G727" s="0" t="n">
        <v>10</v>
      </c>
      <c r="H727" s="0" t="n">
        <v>9</v>
      </c>
      <c r="I727" s="2" t="n">
        <f aca="false">IF(E727=MIN($E727:$H727),1,0)</f>
        <v>1</v>
      </c>
      <c r="J727" s="3" t="n">
        <f aca="false">IF(F727=MIN($E727:$H727),1,0)</f>
        <v>1</v>
      </c>
      <c r="K727" s="3" t="n">
        <f aca="false">IF(G727=MIN($E727:$H727),1,0)</f>
        <v>0</v>
      </c>
      <c r="L727" s="3" t="n">
        <f aca="false">IF(H727=MIN($E727:$H727),1,0)</f>
        <v>1</v>
      </c>
      <c r="M727" s="1" t="n">
        <f aca="false">IF(E727=MAX($E727:$H727),1,0)</f>
        <v>0</v>
      </c>
      <c r="N727" s="0" t="n">
        <f aca="false">IF(F727=MAX($E727:$H727),1,0)</f>
        <v>0</v>
      </c>
      <c r="O727" s="0" t="n">
        <f aca="false">IF(G727=MAX($E727:$H727),1,0)</f>
        <v>1</v>
      </c>
      <c r="P727" s="0" t="n">
        <f aca="false">IF(H727=MAX($E727:$H727),1,0)</f>
        <v>0</v>
      </c>
      <c r="Q727" s="2" t="n">
        <f aca="false">SIGN(E727-$G727)*-1</f>
        <v>1</v>
      </c>
      <c r="R727" s="2" t="n">
        <f aca="false">SIGN(F727-$G727)*-1</f>
        <v>1</v>
      </c>
      <c r="S727" s="2" t="n">
        <f aca="false">SIGN(G727-$G727)*-1</f>
        <v>-0</v>
      </c>
      <c r="T727" s="2" t="n">
        <f aca="false">SIGN(H727-$G727)*-1</f>
        <v>1</v>
      </c>
    </row>
    <row r="728" customFormat="false" ht="12.75" hidden="false" customHeight="false" outlineLevel="0" collapsed="false">
      <c r="A728" s="8" t="s">
        <v>11</v>
      </c>
      <c r="B728" s="8" t="s">
        <v>2187</v>
      </c>
      <c r="C728" s="8" t="s">
        <v>2188</v>
      </c>
      <c r="D728" s="8" t="s">
        <v>2189</v>
      </c>
      <c r="E728" s="1" t="n">
        <v>10</v>
      </c>
      <c r="F728" s="0" t="n">
        <v>9</v>
      </c>
      <c r="G728" s="0" t="n">
        <v>10</v>
      </c>
      <c r="H728" s="0" t="n">
        <v>10</v>
      </c>
      <c r="I728" s="2" t="n">
        <f aca="false">IF(E728=MIN($E728:$H728),1,0)</f>
        <v>0</v>
      </c>
      <c r="J728" s="3" t="n">
        <f aca="false">IF(F728=MIN($E728:$H728),1,0)</f>
        <v>1</v>
      </c>
      <c r="K728" s="3" t="n">
        <f aca="false">IF(G728=MIN($E728:$H728),1,0)</f>
        <v>0</v>
      </c>
      <c r="L728" s="3" t="n">
        <f aca="false">IF(H728=MIN($E728:$H728),1,0)</f>
        <v>0</v>
      </c>
      <c r="M728" s="1" t="n">
        <f aca="false">IF(E728=MAX($E728:$H728),1,0)</f>
        <v>1</v>
      </c>
      <c r="N728" s="0" t="n">
        <f aca="false">IF(F728=MAX($E728:$H728),1,0)</f>
        <v>0</v>
      </c>
      <c r="O728" s="0" t="n">
        <f aca="false">IF(G728=MAX($E728:$H728),1,0)</f>
        <v>1</v>
      </c>
      <c r="P728" s="0" t="n">
        <f aca="false">IF(H728=MAX($E728:$H728),1,0)</f>
        <v>1</v>
      </c>
      <c r="Q728" s="2" t="n">
        <f aca="false">SIGN(E728-$G728)*-1</f>
        <v>-0</v>
      </c>
      <c r="R728" s="2" t="n">
        <f aca="false">SIGN(F728-$G728)*-1</f>
        <v>1</v>
      </c>
      <c r="S728" s="2" t="n">
        <f aca="false">SIGN(G728-$G728)*-1</f>
        <v>-0</v>
      </c>
      <c r="T728" s="2" t="n">
        <f aca="false">SIGN(H728-$G728)*-1</f>
        <v>-0</v>
      </c>
    </row>
    <row r="729" customFormat="false" ht="12.75" hidden="false" customHeight="false" outlineLevel="0" collapsed="false">
      <c r="A729" s="8" t="s">
        <v>11</v>
      </c>
      <c r="B729" s="8" t="s">
        <v>2190</v>
      </c>
      <c r="C729" s="8" t="s">
        <v>2191</v>
      </c>
      <c r="D729" s="8" t="s">
        <v>2192</v>
      </c>
      <c r="E729" s="1" t="n">
        <v>8</v>
      </c>
      <c r="F729" s="0" t="n">
        <v>8</v>
      </c>
      <c r="G729" s="0" t="n">
        <v>7</v>
      </c>
      <c r="H729" s="0" t="n">
        <v>7</v>
      </c>
      <c r="I729" s="2" t="n">
        <f aca="false">IF(E729=MIN($E729:$H729),1,0)</f>
        <v>0</v>
      </c>
      <c r="J729" s="3" t="n">
        <f aca="false">IF(F729=MIN($E729:$H729),1,0)</f>
        <v>0</v>
      </c>
      <c r="K729" s="3" t="n">
        <f aca="false">IF(G729=MIN($E729:$H729),1,0)</f>
        <v>1</v>
      </c>
      <c r="L729" s="3" t="n">
        <f aca="false">IF(H729=MIN($E729:$H729),1,0)</f>
        <v>1</v>
      </c>
      <c r="M729" s="1" t="n">
        <f aca="false">IF(E729=MAX($E729:$H729),1,0)</f>
        <v>1</v>
      </c>
      <c r="N729" s="0" t="n">
        <f aca="false">IF(F729=MAX($E729:$H729),1,0)</f>
        <v>1</v>
      </c>
      <c r="O729" s="0" t="n">
        <f aca="false">IF(G729=MAX($E729:$H729),1,0)</f>
        <v>0</v>
      </c>
      <c r="P729" s="0" t="n">
        <f aca="false">IF(H729=MAX($E729:$H729),1,0)</f>
        <v>0</v>
      </c>
      <c r="Q729" s="2" t="n">
        <f aca="false">SIGN(E729-$G729)*-1</f>
        <v>-1</v>
      </c>
      <c r="R729" s="2" t="n">
        <f aca="false">SIGN(F729-$G729)*-1</f>
        <v>-1</v>
      </c>
      <c r="S729" s="2" t="n">
        <f aca="false">SIGN(G729-$G729)*-1</f>
        <v>-0</v>
      </c>
      <c r="T729" s="2" t="n">
        <f aca="false">SIGN(H729-$G729)*-1</f>
        <v>-0</v>
      </c>
    </row>
    <row r="730" customFormat="false" ht="12.75" hidden="false" customHeight="false" outlineLevel="0" collapsed="false">
      <c r="A730" s="8" t="s">
        <v>11</v>
      </c>
      <c r="B730" s="8" t="s">
        <v>2193</v>
      </c>
      <c r="C730" s="8" t="s">
        <v>2194</v>
      </c>
      <c r="D730" s="8" t="s">
        <v>2195</v>
      </c>
      <c r="E730" s="1" t="n">
        <v>11</v>
      </c>
      <c r="F730" s="0" t="n">
        <v>10</v>
      </c>
      <c r="G730" s="0" t="n">
        <v>11</v>
      </c>
      <c r="H730" s="0" t="n">
        <v>11</v>
      </c>
      <c r="I730" s="2" t="n">
        <f aca="false">IF(E730=MIN($E730:$H730),1,0)</f>
        <v>0</v>
      </c>
      <c r="J730" s="3" t="n">
        <f aca="false">IF(F730=MIN($E730:$H730),1,0)</f>
        <v>1</v>
      </c>
      <c r="K730" s="3" t="n">
        <f aca="false">IF(G730=MIN($E730:$H730),1,0)</f>
        <v>0</v>
      </c>
      <c r="L730" s="3" t="n">
        <f aca="false">IF(H730=MIN($E730:$H730),1,0)</f>
        <v>0</v>
      </c>
      <c r="M730" s="1" t="n">
        <f aca="false">IF(E730=MAX($E730:$H730),1,0)</f>
        <v>1</v>
      </c>
      <c r="N730" s="0" t="n">
        <f aca="false">IF(F730=MAX($E730:$H730),1,0)</f>
        <v>0</v>
      </c>
      <c r="O730" s="0" t="n">
        <f aca="false">IF(G730=MAX($E730:$H730),1,0)</f>
        <v>1</v>
      </c>
      <c r="P730" s="0" t="n">
        <f aca="false">IF(H730=MAX($E730:$H730),1,0)</f>
        <v>1</v>
      </c>
      <c r="Q730" s="2" t="n">
        <f aca="false">SIGN(E730-$G730)*-1</f>
        <v>-0</v>
      </c>
      <c r="R730" s="2" t="n">
        <f aca="false">SIGN(F730-$G730)*-1</f>
        <v>1</v>
      </c>
      <c r="S730" s="2" t="n">
        <f aca="false">SIGN(G730-$G730)*-1</f>
        <v>-0</v>
      </c>
      <c r="T730" s="2" t="n">
        <f aca="false">SIGN(H730-$G730)*-1</f>
        <v>-0</v>
      </c>
    </row>
    <row r="731" customFormat="false" ht="12.75" hidden="false" customHeight="false" outlineLevel="0" collapsed="false">
      <c r="A731" s="8" t="s">
        <v>11</v>
      </c>
      <c r="B731" s="8" t="s">
        <v>2196</v>
      </c>
      <c r="C731" s="8" t="s">
        <v>2197</v>
      </c>
      <c r="D731" s="8" t="s">
        <v>2198</v>
      </c>
      <c r="E731" s="1" t="n">
        <v>9</v>
      </c>
      <c r="F731" s="0" t="n">
        <v>10</v>
      </c>
      <c r="G731" s="0" t="n">
        <v>9</v>
      </c>
      <c r="H731" s="0" t="n">
        <v>9</v>
      </c>
      <c r="I731" s="2" t="n">
        <f aca="false">IF(E731=MIN($E731:$H731),1,0)</f>
        <v>1</v>
      </c>
      <c r="J731" s="3" t="n">
        <f aca="false">IF(F731=MIN($E731:$H731),1,0)</f>
        <v>0</v>
      </c>
      <c r="K731" s="3" t="n">
        <f aca="false">IF(G731=MIN($E731:$H731),1,0)</f>
        <v>1</v>
      </c>
      <c r="L731" s="3" t="n">
        <f aca="false">IF(H731=MIN($E731:$H731),1,0)</f>
        <v>1</v>
      </c>
      <c r="M731" s="1" t="n">
        <f aca="false">IF(E731=MAX($E731:$H731),1,0)</f>
        <v>0</v>
      </c>
      <c r="N731" s="0" t="n">
        <f aca="false">IF(F731=MAX($E731:$H731),1,0)</f>
        <v>1</v>
      </c>
      <c r="O731" s="0" t="n">
        <f aca="false">IF(G731=MAX($E731:$H731),1,0)</f>
        <v>0</v>
      </c>
      <c r="P731" s="0" t="n">
        <f aca="false">IF(H731=MAX($E731:$H731),1,0)</f>
        <v>0</v>
      </c>
      <c r="Q731" s="2" t="n">
        <f aca="false">SIGN(E731-$G731)*-1</f>
        <v>-0</v>
      </c>
      <c r="R731" s="2" t="n">
        <f aca="false">SIGN(F731-$G731)*-1</f>
        <v>-1</v>
      </c>
      <c r="S731" s="2" t="n">
        <f aca="false">SIGN(G731-$G731)*-1</f>
        <v>-0</v>
      </c>
      <c r="T731" s="2" t="n">
        <f aca="false">SIGN(H731-$G731)*-1</f>
        <v>-0</v>
      </c>
    </row>
    <row r="732" customFormat="false" ht="12.75" hidden="false" customHeight="false" outlineLevel="0" collapsed="false">
      <c r="A732" s="8" t="s">
        <v>11</v>
      </c>
      <c r="B732" s="8" t="s">
        <v>2199</v>
      </c>
      <c r="C732" s="8" t="s">
        <v>2200</v>
      </c>
      <c r="D732" s="8" t="s">
        <v>2201</v>
      </c>
      <c r="E732" s="1" t="n">
        <v>10</v>
      </c>
      <c r="F732" s="0" t="n">
        <v>10</v>
      </c>
      <c r="G732" s="0" t="n">
        <v>10</v>
      </c>
      <c r="H732" s="0" t="n">
        <v>10</v>
      </c>
      <c r="I732" s="2" t="n">
        <f aca="false">IF(E732=MIN($E732:$H732),1,0)</f>
        <v>1</v>
      </c>
      <c r="J732" s="3" t="n">
        <f aca="false">IF(F732=MIN($E732:$H732),1,0)</f>
        <v>1</v>
      </c>
      <c r="K732" s="3" t="n">
        <f aca="false">IF(G732=MIN($E732:$H732),1,0)</f>
        <v>1</v>
      </c>
      <c r="L732" s="3" t="n">
        <f aca="false">IF(H732=MIN($E732:$H732),1,0)</f>
        <v>1</v>
      </c>
      <c r="M732" s="1" t="n">
        <f aca="false">IF(E732=MAX($E732:$H732),1,0)</f>
        <v>1</v>
      </c>
      <c r="N732" s="0" t="n">
        <f aca="false">IF(F732=MAX($E732:$H732),1,0)</f>
        <v>1</v>
      </c>
      <c r="O732" s="0" t="n">
        <f aca="false">IF(G732=MAX($E732:$H732),1,0)</f>
        <v>1</v>
      </c>
      <c r="P732" s="0" t="n">
        <f aca="false">IF(H732=MAX($E732:$H732),1,0)</f>
        <v>1</v>
      </c>
      <c r="Q732" s="2" t="n">
        <f aca="false">SIGN(E732-$G732)*-1</f>
        <v>-0</v>
      </c>
      <c r="R732" s="2" t="n">
        <f aca="false">SIGN(F732-$G732)*-1</f>
        <v>-0</v>
      </c>
      <c r="S732" s="2" t="n">
        <f aca="false">SIGN(G732-$G732)*-1</f>
        <v>-0</v>
      </c>
      <c r="T732" s="2" t="n">
        <f aca="false">SIGN(H732-$G732)*-1</f>
        <v>-0</v>
      </c>
    </row>
    <row r="733" customFormat="false" ht="12.75" hidden="false" customHeight="false" outlineLevel="0" collapsed="false">
      <c r="A733" s="8" t="s">
        <v>11</v>
      </c>
      <c r="B733" s="8" t="s">
        <v>2202</v>
      </c>
      <c r="C733" s="8" t="s">
        <v>2203</v>
      </c>
      <c r="D733" s="8" t="s">
        <v>2204</v>
      </c>
      <c r="E733" s="1" t="n">
        <v>9</v>
      </c>
      <c r="F733" s="0" t="n">
        <v>11</v>
      </c>
      <c r="G733" s="0" t="n">
        <v>9</v>
      </c>
      <c r="H733" s="0" t="n">
        <v>9</v>
      </c>
      <c r="I733" s="2" t="n">
        <f aca="false">IF(E733=MIN($E733:$H733),1,0)</f>
        <v>1</v>
      </c>
      <c r="J733" s="3" t="n">
        <f aca="false">IF(F733=MIN($E733:$H733),1,0)</f>
        <v>0</v>
      </c>
      <c r="K733" s="3" t="n">
        <f aca="false">IF(G733=MIN($E733:$H733),1,0)</f>
        <v>1</v>
      </c>
      <c r="L733" s="3" t="n">
        <f aca="false">IF(H733=MIN($E733:$H733),1,0)</f>
        <v>1</v>
      </c>
      <c r="M733" s="1" t="n">
        <f aca="false">IF(E733=MAX($E733:$H733),1,0)</f>
        <v>0</v>
      </c>
      <c r="N733" s="0" t="n">
        <f aca="false">IF(F733=MAX($E733:$H733),1,0)</f>
        <v>1</v>
      </c>
      <c r="O733" s="0" t="n">
        <f aca="false">IF(G733=MAX($E733:$H733),1,0)</f>
        <v>0</v>
      </c>
      <c r="P733" s="0" t="n">
        <f aca="false">IF(H733=MAX($E733:$H733),1,0)</f>
        <v>0</v>
      </c>
      <c r="Q733" s="2" t="n">
        <f aca="false">SIGN(E733-$G733)*-1</f>
        <v>-0</v>
      </c>
      <c r="R733" s="2" t="n">
        <f aca="false">SIGN(F733-$G733)*-1</f>
        <v>-1</v>
      </c>
      <c r="S733" s="2" t="n">
        <f aca="false">SIGN(G733-$G733)*-1</f>
        <v>-0</v>
      </c>
      <c r="T733" s="2" t="n">
        <f aca="false">SIGN(H733-$G733)*-1</f>
        <v>-0</v>
      </c>
    </row>
    <row r="734" customFormat="false" ht="12.75" hidden="false" customHeight="false" outlineLevel="0" collapsed="false">
      <c r="A734" s="8" t="s">
        <v>11</v>
      </c>
      <c r="B734" s="8" t="s">
        <v>2205</v>
      </c>
      <c r="C734" s="8" t="s">
        <v>2206</v>
      </c>
      <c r="D734" s="8" t="s">
        <v>2207</v>
      </c>
      <c r="E734" s="1" t="n">
        <v>10</v>
      </c>
      <c r="F734" s="0" t="n">
        <v>11</v>
      </c>
      <c r="G734" s="0" t="n">
        <v>11</v>
      </c>
      <c r="H734" s="0" t="n">
        <v>10</v>
      </c>
      <c r="I734" s="2" t="n">
        <f aca="false">IF(E734=MIN($E734:$H734),1,0)</f>
        <v>1</v>
      </c>
      <c r="J734" s="3" t="n">
        <f aca="false">IF(F734=MIN($E734:$H734),1,0)</f>
        <v>0</v>
      </c>
      <c r="K734" s="3" t="n">
        <f aca="false">IF(G734=MIN($E734:$H734),1,0)</f>
        <v>0</v>
      </c>
      <c r="L734" s="3" t="n">
        <f aca="false">IF(H734=MIN($E734:$H734),1,0)</f>
        <v>1</v>
      </c>
      <c r="M734" s="1" t="n">
        <f aca="false">IF(E734=MAX($E734:$H734),1,0)</f>
        <v>0</v>
      </c>
      <c r="N734" s="0" t="n">
        <f aca="false">IF(F734=MAX($E734:$H734),1,0)</f>
        <v>1</v>
      </c>
      <c r="O734" s="0" t="n">
        <f aca="false">IF(G734=MAX($E734:$H734),1,0)</f>
        <v>1</v>
      </c>
      <c r="P734" s="0" t="n">
        <f aca="false">IF(H734=MAX($E734:$H734),1,0)</f>
        <v>0</v>
      </c>
      <c r="Q734" s="2" t="n">
        <f aca="false">SIGN(E734-$G734)*-1</f>
        <v>1</v>
      </c>
      <c r="R734" s="2" t="n">
        <f aca="false">SIGN(F734-$G734)*-1</f>
        <v>-0</v>
      </c>
      <c r="S734" s="2" t="n">
        <f aca="false">SIGN(G734-$G734)*-1</f>
        <v>-0</v>
      </c>
      <c r="T734" s="2" t="n">
        <f aca="false">SIGN(H734-$G734)*-1</f>
        <v>1</v>
      </c>
    </row>
    <row r="735" customFormat="false" ht="12.75" hidden="false" customHeight="false" outlineLevel="0" collapsed="false">
      <c r="A735" s="8" t="s">
        <v>11</v>
      </c>
      <c r="B735" s="8" t="s">
        <v>2208</v>
      </c>
      <c r="C735" s="8" t="s">
        <v>2209</v>
      </c>
      <c r="D735" s="8" t="s">
        <v>2210</v>
      </c>
      <c r="E735" s="1" t="n">
        <v>10</v>
      </c>
      <c r="F735" s="0" t="n">
        <v>8</v>
      </c>
      <c r="G735" s="0" t="n">
        <v>9</v>
      </c>
      <c r="H735" s="0" t="n">
        <v>9</v>
      </c>
      <c r="I735" s="2" t="n">
        <f aca="false">IF(E735=MIN($E735:$H735),1,0)</f>
        <v>0</v>
      </c>
      <c r="J735" s="3" t="n">
        <f aca="false">IF(F735=MIN($E735:$H735),1,0)</f>
        <v>1</v>
      </c>
      <c r="K735" s="3" t="n">
        <f aca="false">IF(G735=MIN($E735:$H735),1,0)</f>
        <v>0</v>
      </c>
      <c r="L735" s="3" t="n">
        <f aca="false">IF(H735=MIN($E735:$H735),1,0)</f>
        <v>0</v>
      </c>
      <c r="M735" s="1" t="n">
        <f aca="false">IF(E735=MAX($E735:$H735),1,0)</f>
        <v>1</v>
      </c>
      <c r="N735" s="0" t="n">
        <f aca="false">IF(F735=MAX($E735:$H735),1,0)</f>
        <v>0</v>
      </c>
      <c r="O735" s="0" t="n">
        <f aca="false">IF(G735=MAX($E735:$H735),1,0)</f>
        <v>0</v>
      </c>
      <c r="P735" s="0" t="n">
        <f aca="false">IF(H735=MAX($E735:$H735),1,0)</f>
        <v>0</v>
      </c>
      <c r="Q735" s="2" t="n">
        <f aca="false">SIGN(E735-$G735)*-1</f>
        <v>-1</v>
      </c>
      <c r="R735" s="2" t="n">
        <f aca="false">SIGN(F735-$G735)*-1</f>
        <v>1</v>
      </c>
      <c r="S735" s="2" t="n">
        <f aca="false">SIGN(G735-$G735)*-1</f>
        <v>-0</v>
      </c>
      <c r="T735" s="2" t="n">
        <f aca="false">SIGN(H735-$G735)*-1</f>
        <v>-0</v>
      </c>
    </row>
    <row r="736" customFormat="false" ht="12.75" hidden="false" customHeight="false" outlineLevel="0" collapsed="false">
      <c r="A736" s="8" t="s">
        <v>11</v>
      </c>
      <c r="B736" s="8" t="s">
        <v>2211</v>
      </c>
      <c r="C736" s="8" t="s">
        <v>2212</v>
      </c>
      <c r="D736" s="8" t="s">
        <v>2213</v>
      </c>
      <c r="E736" s="1" t="n">
        <v>7</v>
      </c>
      <c r="F736" s="0" t="n">
        <v>6</v>
      </c>
      <c r="G736" s="0" t="n">
        <v>7</v>
      </c>
      <c r="H736" s="0" t="n">
        <v>6</v>
      </c>
      <c r="I736" s="2" t="n">
        <f aca="false">IF(E736=MIN($E736:$H736),1,0)</f>
        <v>0</v>
      </c>
      <c r="J736" s="3" t="n">
        <f aca="false">IF(F736=MIN($E736:$H736),1,0)</f>
        <v>1</v>
      </c>
      <c r="K736" s="3" t="n">
        <f aca="false">IF(G736=MIN($E736:$H736),1,0)</f>
        <v>0</v>
      </c>
      <c r="L736" s="3" t="n">
        <f aca="false">IF(H736=MIN($E736:$H736),1,0)</f>
        <v>1</v>
      </c>
      <c r="M736" s="1" t="n">
        <f aca="false">IF(E736=MAX($E736:$H736),1,0)</f>
        <v>1</v>
      </c>
      <c r="N736" s="0" t="n">
        <f aca="false">IF(F736=MAX($E736:$H736),1,0)</f>
        <v>0</v>
      </c>
      <c r="O736" s="0" t="n">
        <f aca="false">IF(G736=MAX($E736:$H736),1,0)</f>
        <v>1</v>
      </c>
      <c r="P736" s="0" t="n">
        <f aca="false">IF(H736=MAX($E736:$H736),1,0)</f>
        <v>0</v>
      </c>
      <c r="Q736" s="2" t="n">
        <f aca="false">SIGN(E736-$G736)*-1</f>
        <v>-0</v>
      </c>
      <c r="R736" s="2" t="n">
        <f aca="false">SIGN(F736-$G736)*-1</f>
        <v>1</v>
      </c>
      <c r="S736" s="2" t="n">
        <f aca="false">SIGN(G736-$G736)*-1</f>
        <v>-0</v>
      </c>
      <c r="T736" s="2" t="n">
        <f aca="false">SIGN(H736-$G736)*-1</f>
        <v>1</v>
      </c>
    </row>
    <row r="737" customFormat="false" ht="12.75" hidden="false" customHeight="false" outlineLevel="0" collapsed="false">
      <c r="A737" s="8" t="s">
        <v>11</v>
      </c>
      <c r="B737" s="8" t="s">
        <v>2214</v>
      </c>
      <c r="C737" s="8" t="s">
        <v>2215</v>
      </c>
      <c r="D737" s="8" t="s">
        <v>2216</v>
      </c>
      <c r="E737" s="1" t="n">
        <v>11</v>
      </c>
      <c r="F737" s="0" t="n">
        <v>10</v>
      </c>
      <c r="G737" s="0" t="n">
        <v>11</v>
      </c>
      <c r="H737" s="0" t="n">
        <v>11</v>
      </c>
      <c r="I737" s="2" t="n">
        <f aca="false">IF(E737=MIN($E737:$H737),1,0)</f>
        <v>0</v>
      </c>
      <c r="J737" s="3" t="n">
        <f aca="false">IF(F737=MIN($E737:$H737),1,0)</f>
        <v>1</v>
      </c>
      <c r="K737" s="3" t="n">
        <f aca="false">IF(G737=MIN($E737:$H737),1,0)</f>
        <v>0</v>
      </c>
      <c r="L737" s="3" t="n">
        <f aca="false">IF(H737=MIN($E737:$H737),1,0)</f>
        <v>0</v>
      </c>
      <c r="M737" s="1" t="n">
        <f aca="false">IF(E737=MAX($E737:$H737),1,0)</f>
        <v>1</v>
      </c>
      <c r="N737" s="0" t="n">
        <f aca="false">IF(F737=MAX($E737:$H737),1,0)</f>
        <v>0</v>
      </c>
      <c r="O737" s="0" t="n">
        <f aca="false">IF(G737=MAX($E737:$H737),1,0)</f>
        <v>1</v>
      </c>
      <c r="P737" s="0" t="n">
        <f aca="false">IF(H737=MAX($E737:$H737),1,0)</f>
        <v>1</v>
      </c>
      <c r="Q737" s="2" t="n">
        <f aca="false">SIGN(E737-$G737)*-1</f>
        <v>-0</v>
      </c>
      <c r="R737" s="2" t="n">
        <f aca="false">SIGN(F737-$G737)*-1</f>
        <v>1</v>
      </c>
      <c r="S737" s="2" t="n">
        <f aca="false">SIGN(G737-$G737)*-1</f>
        <v>-0</v>
      </c>
      <c r="T737" s="2" t="n">
        <f aca="false">SIGN(H737-$G737)*-1</f>
        <v>-0</v>
      </c>
    </row>
    <row r="738" customFormat="false" ht="12.75" hidden="false" customHeight="false" outlineLevel="0" collapsed="false">
      <c r="A738" s="8" t="s">
        <v>11</v>
      </c>
      <c r="B738" s="8" t="s">
        <v>2217</v>
      </c>
      <c r="C738" s="8" t="s">
        <v>2218</v>
      </c>
      <c r="D738" s="8" t="s">
        <v>2219</v>
      </c>
      <c r="E738" s="1" t="n">
        <v>12</v>
      </c>
      <c r="F738" s="0" t="n">
        <v>10</v>
      </c>
      <c r="G738" s="0" t="n">
        <v>11</v>
      </c>
      <c r="H738" s="0" t="n">
        <v>11</v>
      </c>
      <c r="I738" s="2" t="n">
        <f aca="false">IF(E738=MIN($E738:$H738),1,0)</f>
        <v>0</v>
      </c>
      <c r="J738" s="3" t="n">
        <f aca="false">IF(F738=MIN($E738:$H738),1,0)</f>
        <v>1</v>
      </c>
      <c r="K738" s="3" t="n">
        <f aca="false">IF(G738=MIN($E738:$H738),1,0)</f>
        <v>0</v>
      </c>
      <c r="L738" s="3" t="n">
        <f aca="false">IF(H738=MIN($E738:$H738),1,0)</f>
        <v>0</v>
      </c>
      <c r="M738" s="1" t="n">
        <f aca="false">IF(E738=MAX($E738:$H738),1,0)</f>
        <v>1</v>
      </c>
      <c r="N738" s="0" t="n">
        <f aca="false">IF(F738=MAX($E738:$H738),1,0)</f>
        <v>0</v>
      </c>
      <c r="O738" s="0" t="n">
        <f aca="false">IF(G738=MAX($E738:$H738),1,0)</f>
        <v>0</v>
      </c>
      <c r="P738" s="0" t="n">
        <f aca="false">IF(H738=MAX($E738:$H738),1,0)</f>
        <v>0</v>
      </c>
      <c r="Q738" s="2" t="n">
        <f aca="false">SIGN(E738-$G738)*-1</f>
        <v>-1</v>
      </c>
      <c r="R738" s="2" t="n">
        <f aca="false">SIGN(F738-$G738)*-1</f>
        <v>1</v>
      </c>
      <c r="S738" s="2" t="n">
        <f aca="false">SIGN(G738-$G738)*-1</f>
        <v>-0</v>
      </c>
      <c r="T738" s="2" t="n">
        <f aca="false">SIGN(H738-$G738)*-1</f>
        <v>-0</v>
      </c>
    </row>
    <row r="739" customFormat="false" ht="12.75" hidden="false" customHeight="false" outlineLevel="0" collapsed="false">
      <c r="A739" s="8" t="s">
        <v>11</v>
      </c>
      <c r="B739" s="8" t="s">
        <v>2220</v>
      </c>
      <c r="C739" s="8" t="s">
        <v>2221</v>
      </c>
      <c r="D739" s="8" t="s">
        <v>2222</v>
      </c>
      <c r="E739" s="1" t="n">
        <v>9</v>
      </c>
      <c r="F739" s="0" t="n">
        <v>9</v>
      </c>
      <c r="G739" s="0" t="n">
        <v>9</v>
      </c>
      <c r="H739" s="0" t="n">
        <v>9</v>
      </c>
      <c r="I739" s="2" t="n">
        <f aca="false">IF(E739=MIN($E739:$H739),1,0)</f>
        <v>1</v>
      </c>
      <c r="J739" s="3" t="n">
        <f aca="false">IF(F739=MIN($E739:$H739),1,0)</f>
        <v>1</v>
      </c>
      <c r="K739" s="3" t="n">
        <f aca="false">IF(G739=MIN($E739:$H739),1,0)</f>
        <v>1</v>
      </c>
      <c r="L739" s="3" t="n">
        <f aca="false">IF(H739=MIN($E739:$H739),1,0)</f>
        <v>1</v>
      </c>
      <c r="M739" s="1" t="n">
        <f aca="false">IF(E739=MAX($E739:$H739),1,0)</f>
        <v>1</v>
      </c>
      <c r="N739" s="0" t="n">
        <f aca="false">IF(F739=MAX($E739:$H739),1,0)</f>
        <v>1</v>
      </c>
      <c r="O739" s="0" t="n">
        <f aca="false">IF(G739=MAX($E739:$H739),1,0)</f>
        <v>1</v>
      </c>
      <c r="P739" s="0" t="n">
        <f aca="false">IF(H739=MAX($E739:$H739),1,0)</f>
        <v>1</v>
      </c>
      <c r="Q739" s="2" t="n">
        <f aca="false">SIGN(E739-$G739)*-1</f>
        <v>-0</v>
      </c>
      <c r="R739" s="2" t="n">
        <f aca="false">SIGN(F739-$G739)*-1</f>
        <v>-0</v>
      </c>
      <c r="S739" s="2" t="n">
        <f aca="false">SIGN(G739-$G739)*-1</f>
        <v>-0</v>
      </c>
      <c r="T739" s="2" t="n">
        <f aca="false">SIGN(H739-$G739)*-1</f>
        <v>-0</v>
      </c>
    </row>
    <row r="740" customFormat="false" ht="12.75" hidden="false" customHeight="false" outlineLevel="0" collapsed="false">
      <c r="A740" s="8" t="s">
        <v>11</v>
      </c>
      <c r="B740" s="8" t="s">
        <v>2223</v>
      </c>
      <c r="C740" s="8" t="s">
        <v>2224</v>
      </c>
      <c r="D740" s="8" t="s">
        <v>2225</v>
      </c>
      <c r="E740" s="1" t="n">
        <v>9</v>
      </c>
      <c r="F740" s="0" t="n">
        <v>9</v>
      </c>
      <c r="G740" s="0" t="n">
        <v>9</v>
      </c>
      <c r="H740" s="0" t="n">
        <v>9</v>
      </c>
      <c r="I740" s="2" t="n">
        <f aca="false">IF(E740=MIN($E740:$H740),1,0)</f>
        <v>1</v>
      </c>
      <c r="J740" s="3" t="n">
        <f aca="false">IF(F740=MIN($E740:$H740),1,0)</f>
        <v>1</v>
      </c>
      <c r="K740" s="3" t="n">
        <f aca="false">IF(G740=MIN($E740:$H740),1,0)</f>
        <v>1</v>
      </c>
      <c r="L740" s="3" t="n">
        <f aca="false">IF(H740=MIN($E740:$H740),1,0)</f>
        <v>1</v>
      </c>
      <c r="M740" s="1" t="n">
        <f aca="false">IF(E740=MAX($E740:$H740),1,0)</f>
        <v>1</v>
      </c>
      <c r="N740" s="0" t="n">
        <f aca="false">IF(F740=MAX($E740:$H740),1,0)</f>
        <v>1</v>
      </c>
      <c r="O740" s="0" t="n">
        <f aca="false">IF(G740=MAX($E740:$H740),1,0)</f>
        <v>1</v>
      </c>
      <c r="P740" s="0" t="n">
        <f aca="false">IF(H740=MAX($E740:$H740),1,0)</f>
        <v>1</v>
      </c>
      <c r="Q740" s="2" t="n">
        <f aca="false">SIGN(E740-$G740)*-1</f>
        <v>-0</v>
      </c>
      <c r="R740" s="2" t="n">
        <f aca="false">SIGN(F740-$G740)*-1</f>
        <v>-0</v>
      </c>
      <c r="S740" s="2" t="n">
        <f aca="false">SIGN(G740-$G740)*-1</f>
        <v>-0</v>
      </c>
      <c r="T740" s="2" t="n">
        <f aca="false">SIGN(H740-$G740)*-1</f>
        <v>-0</v>
      </c>
    </row>
    <row r="741" customFormat="false" ht="12.75" hidden="false" customHeight="false" outlineLevel="0" collapsed="false">
      <c r="A741" s="8" t="s">
        <v>11</v>
      </c>
      <c r="B741" s="8" t="s">
        <v>2226</v>
      </c>
      <c r="C741" s="8" t="s">
        <v>2227</v>
      </c>
      <c r="D741" s="8" t="s">
        <v>2228</v>
      </c>
      <c r="E741" s="1" t="n">
        <v>11</v>
      </c>
      <c r="F741" s="0" t="n">
        <v>11</v>
      </c>
      <c r="G741" s="0" t="n">
        <v>10</v>
      </c>
      <c r="H741" s="0" t="n">
        <v>10</v>
      </c>
      <c r="I741" s="2" t="n">
        <f aca="false">IF(E741=MIN($E741:$H741),1,0)</f>
        <v>0</v>
      </c>
      <c r="J741" s="3" t="n">
        <f aca="false">IF(F741=MIN($E741:$H741),1,0)</f>
        <v>0</v>
      </c>
      <c r="K741" s="3" t="n">
        <f aca="false">IF(G741=MIN($E741:$H741),1,0)</f>
        <v>1</v>
      </c>
      <c r="L741" s="3" t="n">
        <f aca="false">IF(H741=MIN($E741:$H741),1,0)</f>
        <v>1</v>
      </c>
      <c r="M741" s="1" t="n">
        <f aca="false">IF(E741=MAX($E741:$H741),1,0)</f>
        <v>1</v>
      </c>
      <c r="N741" s="0" t="n">
        <f aca="false">IF(F741=MAX($E741:$H741),1,0)</f>
        <v>1</v>
      </c>
      <c r="O741" s="0" t="n">
        <f aca="false">IF(G741=MAX($E741:$H741),1,0)</f>
        <v>0</v>
      </c>
      <c r="P741" s="0" t="n">
        <f aca="false">IF(H741=MAX($E741:$H741),1,0)</f>
        <v>0</v>
      </c>
      <c r="Q741" s="2" t="n">
        <f aca="false">SIGN(E741-$G741)*-1</f>
        <v>-1</v>
      </c>
      <c r="R741" s="2" t="n">
        <f aca="false">SIGN(F741-$G741)*-1</f>
        <v>-1</v>
      </c>
      <c r="S741" s="2" t="n">
        <f aca="false">SIGN(G741-$G741)*-1</f>
        <v>-0</v>
      </c>
      <c r="T741" s="2" t="n">
        <f aca="false">SIGN(H741-$G741)*-1</f>
        <v>-0</v>
      </c>
    </row>
    <row r="742" customFormat="false" ht="12.75" hidden="false" customHeight="false" outlineLevel="0" collapsed="false">
      <c r="A742" s="8" t="s">
        <v>11</v>
      </c>
      <c r="B742" s="8" t="s">
        <v>2229</v>
      </c>
      <c r="C742" s="8" t="s">
        <v>2230</v>
      </c>
      <c r="D742" s="8" t="s">
        <v>2231</v>
      </c>
      <c r="E742" s="1" t="n">
        <v>9</v>
      </c>
      <c r="F742" s="0" t="n">
        <v>10</v>
      </c>
      <c r="G742" s="0" t="n">
        <v>9</v>
      </c>
      <c r="H742" s="0" t="n">
        <v>9</v>
      </c>
      <c r="I742" s="2" t="n">
        <f aca="false">IF(E742=MIN($E742:$H742),1,0)</f>
        <v>1</v>
      </c>
      <c r="J742" s="3" t="n">
        <f aca="false">IF(F742=MIN($E742:$H742),1,0)</f>
        <v>0</v>
      </c>
      <c r="K742" s="3" t="n">
        <f aca="false">IF(G742=MIN($E742:$H742),1,0)</f>
        <v>1</v>
      </c>
      <c r="L742" s="3" t="n">
        <f aca="false">IF(H742=MIN($E742:$H742),1,0)</f>
        <v>1</v>
      </c>
      <c r="M742" s="1" t="n">
        <f aca="false">IF(E742=MAX($E742:$H742),1,0)</f>
        <v>0</v>
      </c>
      <c r="N742" s="0" t="n">
        <f aca="false">IF(F742=MAX($E742:$H742),1,0)</f>
        <v>1</v>
      </c>
      <c r="O742" s="0" t="n">
        <f aca="false">IF(G742=MAX($E742:$H742),1,0)</f>
        <v>0</v>
      </c>
      <c r="P742" s="0" t="n">
        <f aca="false">IF(H742=MAX($E742:$H742),1,0)</f>
        <v>0</v>
      </c>
      <c r="Q742" s="2" t="n">
        <f aca="false">SIGN(E742-$G742)*-1</f>
        <v>-0</v>
      </c>
      <c r="R742" s="2" t="n">
        <f aca="false">SIGN(F742-$G742)*-1</f>
        <v>-1</v>
      </c>
      <c r="S742" s="2" t="n">
        <f aca="false">SIGN(G742-$G742)*-1</f>
        <v>-0</v>
      </c>
      <c r="T742" s="2" t="n">
        <f aca="false">SIGN(H742-$G742)*-1</f>
        <v>-0</v>
      </c>
    </row>
    <row r="743" customFormat="false" ht="12.75" hidden="false" customHeight="false" outlineLevel="0" collapsed="false">
      <c r="A743" s="8" t="s">
        <v>11</v>
      </c>
      <c r="B743" s="8" t="s">
        <v>2232</v>
      </c>
      <c r="C743" s="8" t="s">
        <v>2233</v>
      </c>
      <c r="D743" s="8" t="s">
        <v>2234</v>
      </c>
      <c r="E743" s="1" t="n">
        <v>10</v>
      </c>
      <c r="F743" s="0" t="n">
        <v>9</v>
      </c>
      <c r="G743" s="0" t="n">
        <v>10</v>
      </c>
      <c r="H743" s="0" t="n">
        <v>9</v>
      </c>
      <c r="I743" s="2" t="n">
        <f aca="false">IF(E743=MIN($E743:$H743),1,0)</f>
        <v>0</v>
      </c>
      <c r="J743" s="3" t="n">
        <f aca="false">IF(F743=MIN($E743:$H743),1,0)</f>
        <v>1</v>
      </c>
      <c r="K743" s="3" t="n">
        <f aca="false">IF(G743=MIN($E743:$H743),1,0)</f>
        <v>0</v>
      </c>
      <c r="L743" s="3" t="n">
        <f aca="false">IF(H743=MIN($E743:$H743),1,0)</f>
        <v>1</v>
      </c>
      <c r="M743" s="1" t="n">
        <f aca="false">IF(E743=MAX($E743:$H743),1,0)</f>
        <v>1</v>
      </c>
      <c r="N743" s="0" t="n">
        <f aca="false">IF(F743=MAX($E743:$H743),1,0)</f>
        <v>0</v>
      </c>
      <c r="O743" s="0" t="n">
        <f aca="false">IF(G743=MAX($E743:$H743),1,0)</f>
        <v>1</v>
      </c>
      <c r="P743" s="0" t="n">
        <f aca="false">IF(H743=MAX($E743:$H743),1,0)</f>
        <v>0</v>
      </c>
      <c r="Q743" s="2" t="n">
        <f aca="false">SIGN(E743-$G743)*-1</f>
        <v>-0</v>
      </c>
      <c r="R743" s="2" t="n">
        <f aca="false">SIGN(F743-$G743)*-1</f>
        <v>1</v>
      </c>
      <c r="S743" s="2" t="n">
        <f aca="false">SIGN(G743-$G743)*-1</f>
        <v>-0</v>
      </c>
      <c r="T743" s="2" t="n">
        <f aca="false">SIGN(H743-$G743)*-1</f>
        <v>1</v>
      </c>
    </row>
    <row r="744" customFormat="false" ht="12.75" hidden="false" customHeight="false" outlineLevel="0" collapsed="false">
      <c r="A744" s="8" t="s">
        <v>11</v>
      </c>
      <c r="B744" s="8" t="s">
        <v>2235</v>
      </c>
      <c r="C744" s="8" t="s">
        <v>2236</v>
      </c>
      <c r="D744" s="8" t="s">
        <v>2237</v>
      </c>
      <c r="E744" s="1" t="n">
        <v>9</v>
      </c>
      <c r="F744" s="0" t="n">
        <v>11</v>
      </c>
      <c r="G744" s="0" t="n">
        <v>10</v>
      </c>
      <c r="H744" s="0" t="n">
        <v>10</v>
      </c>
      <c r="I744" s="2" t="n">
        <f aca="false">IF(E744=MIN($E744:$H744),1,0)</f>
        <v>1</v>
      </c>
      <c r="J744" s="3" t="n">
        <f aca="false">IF(F744=MIN($E744:$H744),1,0)</f>
        <v>0</v>
      </c>
      <c r="K744" s="3" t="n">
        <f aca="false">IF(G744=MIN($E744:$H744),1,0)</f>
        <v>0</v>
      </c>
      <c r="L744" s="3" t="n">
        <f aca="false">IF(H744=MIN($E744:$H744),1,0)</f>
        <v>0</v>
      </c>
      <c r="M744" s="1" t="n">
        <f aca="false">IF(E744=MAX($E744:$H744),1,0)</f>
        <v>0</v>
      </c>
      <c r="N744" s="0" t="n">
        <f aca="false">IF(F744=MAX($E744:$H744),1,0)</f>
        <v>1</v>
      </c>
      <c r="O744" s="0" t="n">
        <f aca="false">IF(G744=MAX($E744:$H744),1,0)</f>
        <v>0</v>
      </c>
      <c r="P744" s="0" t="n">
        <f aca="false">IF(H744=MAX($E744:$H744),1,0)</f>
        <v>0</v>
      </c>
      <c r="Q744" s="2" t="n">
        <f aca="false">SIGN(E744-$G744)*-1</f>
        <v>1</v>
      </c>
      <c r="R744" s="2" t="n">
        <f aca="false">SIGN(F744-$G744)*-1</f>
        <v>-1</v>
      </c>
      <c r="S744" s="2" t="n">
        <f aca="false">SIGN(G744-$G744)*-1</f>
        <v>-0</v>
      </c>
      <c r="T744" s="2" t="n">
        <f aca="false">SIGN(H744-$G744)*-1</f>
        <v>-0</v>
      </c>
    </row>
    <row r="745" customFormat="false" ht="12.75" hidden="false" customHeight="false" outlineLevel="0" collapsed="false">
      <c r="A745" s="8" t="s">
        <v>11</v>
      </c>
      <c r="B745" s="8" t="s">
        <v>2238</v>
      </c>
      <c r="C745" s="8" t="s">
        <v>2239</v>
      </c>
      <c r="D745" s="8" t="s">
        <v>2240</v>
      </c>
      <c r="E745" s="1" t="n">
        <v>8</v>
      </c>
      <c r="F745" s="0" t="n">
        <v>9</v>
      </c>
      <c r="G745" s="0" t="n">
        <v>9</v>
      </c>
      <c r="H745" s="0" t="n">
        <v>9</v>
      </c>
      <c r="I745" s="2" t="n">
        <f aca="false">IF(E745=MIN($E745:$H745),1,0)</f>
        <v>1</v>
      </c>
      <c r="J745" s="3" t="n">
        <f aca="false">IF(F745=MIN($E745:$H745),1,0)</f>
        <v>0</v>
      </c>
      <c r="K745" s="3" t="n">
        <f aca="false">IF(G745=MIN($E745:$H745),1,0)</f>
        <v>0</v>
      </c>
      <c r="L745" s="3" t="n">
        <f aca="false">IF(H745=MIN($E745:$H745),1,0)</f>
        <v>0</v>
      </c>
      <c r="M745" s="1" t="n">
        <f aca="false">IF(E745=MAX($E745:$H745),1,0)</f>
        <v>0</v>
      </c>
      <c r="N745" s="0" t="n">
        <f aca="false">IF(F745=MAX($E745:$H745),1,0)</f>
        <v>1</v>
      </c>
      <c r="O745" s="0" t="n">
        <f aca="false">IF(G745=MAX($E745:$H745),1,0)</f>
        <v>1</v>
      </c>
      <c r="P745" s="0" t="n">
        <f aca="false">IF(H745=MAX($E745:$H745),1,0)</f>
        <v>1</v>
      </c>
      <c r="Q745" s="2" t="n">
        <f aca="false">SIGN(E745-$G745)*-1</f>
        <v>1</v>
      </c>
      <c r="R745" s="2" t="n">
        <f aca="false">SIGN(F745-$G745)*-1</f>
        <v>-0</v>
      </c>
      <c r="S745" s="2" t="n">
        <f aca="false">SIGN(G745-$G745)*-1</f>
        <v>-0</v>
      </c>
      <c r="T745" s="2" t="n">
        <f aca="false">SIGN(H745-$G745)*-1</f>
        <v>-0</v>
      </c>
    </row>
    <row r="746" customFormat="false" ht="12.75" hidden="false" customHeight="false" outlineLevel="0" collapsed="false">
      <c r="A746" s="8" t="s">
        <v>11</v>
      </c>
      <c r="B746" s="8" t="s">
        <v>2241</v>
      </c>
      <c r="C746" s="8" t="s">
        <v>2242</v>
      </c>
      <c r="D746" s="8" t="s">
        <v>2243</v>
      </c>
      <c r="E746" s="1" t="n">
        <v>8</v>
      </c>
      <c r="F746" s="0" t="n">
        <v>8</v>
      </c>
      <c r="G746" s="0" t="n">
        <v>8</v>
      </c>
      <c r="H746" s="0" t="n">
        <v>8</v>
      </c>
      <c r="I746" s="2" t="n">
        <f aca="false">IF(E746=MIN($E746:$H746),1,0)</f>
        <v>1</v>
      </c>
      <c r="J746" s="3" t="n">
        <f aca="false">IF(F746=MIN($E746:$H746),1,0)</f>
        <v>1</v>
      </c>
      <c r="K746" s="3" t="n">
        <f aca="false">IF(G746=MIN($E746:$H746),1,0)</f>
        <v>1</v>
      </c>
      <c r="L746" s="3" t="n">
        <f aca="false">IF(H746=MIN($E746:$H746),1,0)</f>
        <v>1</v>
      </c>
      <c r="M746" s="1" t="n">
        <f aca="false">IF(E746=MAX($E746:$H746),1,0)</f>
        <v>1</v>
      </c>
      <c r="N746" s="0" t="n">
        <f aca="false">IF(F746=MAX($E746:$H746),1,0)</f>
        <v>1</v>
      </c>
      <c r="O746" s="0" t="n">
        <f aca="false">IF(G746=MAX($E746:$H746),1,0)</f>
        <v>1</v>
      </c>
      <c r="P746" s="0" t="n">
        <f aca="false">IF(H746=MAX($E746:$H746),1,0)</f>
        <v>1</v>
      </c>
      <c r="Q746" s="2" t="n">
        <f aca="false">SIGN(E746-$G746)*-1</f>
        <v>-0</v>
      </c>
      <c r="R746" s="2" t="n">
        <f aca="false">SIGN(F746-$G746)*-1</f>
        <v>-0</v>
      </c>
      <c r="S746" s="2" t="n">
        <f aca="false">SIGN(G746-$G746)*-1</f>
        <v>-0</v>
      </c>
      <c r="T746" s="2" t="n">
        <f aca="false">SIGN(H746-$G746)*-1</f>
        <v>-0</v>
      </c>
    </row>
    <row r="747" customFormat="false" ht="12.75" hidden="false" customHeight="false" outlineLevel="0" collapsed="false">
      <c r="A747" s="8" t="s">
        <v>11</v>
      </c>
      <c r="B747" s="8" t="s">
        <v>2244</v>
      </c>
      <c r="C747" s="8" t="s">
        <v>2245</v>
      </c>
      <c r="D747" s="8" t="s">
        <v>2246</v>
      </c>
      <c r="E747" s="1" t="n">
        <v>10</v>
      </c>
      <c r="F747" s="0" t="n">
        <v>9</v>
      </c>
      <c r="G747" s="0" t="n">
        <v>9</v>
      </c>
      <c r="H747" s="0" t="n">
        <v>10</v>
      </c>
      <c r="I747" s="2" t="n">
        <f aca="false">IF(E747=MIN($E747:$H747),1,0)</f>
        <v>0</v>
      </c>
      <c r="J747" s="3" t="n">
        <f aca="false">IF(F747=MIN($E747:$H747),1,0)</f>
        <v>1</v>
      </c>
      <c r="K747" s="3" t="n">
        <f aca="false">IF(G747=MIN($E747:$H747),1,0)</f>
        <v>1</v>
      </c>
      <c r="L747" s="3" t="n">
        <f aca="false">IF(H747=MIN($E747:$H747),1,0)</f>
        <v>0</v>
      </c>
      <c r="M747" s="1" t="n">
        <f aca="false">IF(E747=MAX($E747:$H747),1,0)</f>
        <v>1</v>
      </c>
      <c r="N747" s="0" t="n">
        <f aca="false">IF(F747=MAX($E747:$H747),1,0)</f>
        <v>0</v>
      </c>
      <c r="O747" s="0" t="n">
        <f aca="false">IF(G747=MAX($E747:$H747),1,0)</f>
        <v>0</v>
      </c>
      <c r="P747" s="0" t="n">
        <f aca="false">IF(H747=MAX($E747:$H747),1,0)</f>
        <v>1</v>
      </c>
      <c r="Q747" s="2" t="n">
        <f aca="false">SIGN(E747-$G747)*-1</f>
        <v>-1</v>
      </c>
      <c r="R747" s="2" t="n">
        <f aca="false">SIGN(F747-$G747)*-1</f>
        <v>-0</v>
      </c>
      <c r="S747" s="2" t="n">
        <f aca="false">SIGN(G747-$G747)*-1</f>
        <v>-0</v>
      </c>
      <c r="T747" s="2" t="n">
        <f aca="false">SIGN(H747-$G747)*-1</f>
        <v>-1</v>
      </c>
    </row>
    <row r="748" customFormat="false" ht="12.75" hidden="false" customHeight="false" outlineLevel="0" collapsed="false">
      <c r="A748" s="8" t="s">
        <v>11</v>
      </c>
      <c r="B748" s="8" t="s">
        <v>2247</v>
      </c>
      <c r="C748" s="8" t="s">
        <v>2248</v>
      </c>
      <c r="D748" s="8" t="s">
        <v>2249</v>
      </c>
      <c r="E748" s="1" t="n">
        <v>9</v>
      </c>
      <c r="F748" s="0" t="n">
        <v>11</v>
      </c>
      <c r="G748" s="0" t="n">
        <v>11</v>
      </c>
      <c r="H748" s="0" t="n">
        <v>11</v>
      </c>
      <c r="I748" s="2" t="n">
        <f aca="false">IF(E748=MIN($E748:$H748),1,0)</f>
        <v>1</v>
      </c>
      <c r="J748" s="3" t="n">
        <f aca="false">IF(F748=MIN($E748:$H748),1,0)</f>
        <v>0</v>
      </c>
      <c r="K748" s="3" t="n">
        <f aca="false">IF(G748=MIN($E748:$H748),1,0)</f>
        <v>0</v>
      </c>
      <c r="L748" s="3" t="n">
        <f aca="false">IF(H748=MIN($E748:$H748),1,0)</f>
        <v>0</v>
      </c>
      <c r="M748" s="1" t="n">
        <f aca="false">IF(E748=MAX($E748:$H748),1,0)</f>
        <v>0</v>
      </c>
      <c r="N748" s="0" t="n">
        <f aca="false">IF(F748=MAX($E748:$H748),1,0)</f>
        <v>1</v>
      </c>
      <c r="O748" s="0" t="n">
        <f aca="false">IF(G748=MAX($E748:$H748),1,0)</f>
        <v>1</v>
      </c>
      <c r="P748" s="0" t="n">
        <f aca="false">IF(H748=MAX($E748:$H748),1,0)</f>
        <v>1</v>
      </c>
      <c r="Q748" s="2" t="n">
        <f aca="false">SIGN(E748-$G748)*-1</f>
        <v>1</v>
      </c>
      <c r="R748" s="2" t="n">
        <f aca="false">SIGN(F748-$G748)*-1</f>
        <v>-0</v>
      </c>
      <c r="S748" s="2" t="n">
        <f aca="false">SIGN(G748-$G748)*-1</f>
        <v>-0</v>
      </c>
      <c r="T748" s="2" t="n">
        <f aca="false">SIGN(H748-$G748)*-1</f>
        <v>-0</v>
      </c>
    </row>
    <row r="749" customFormat="false" ht="12.75" hidden="false" customHeight="false" outlineLevel="0" collapsed="false">
      <c r="A749" s="8" t="s">
        <v>11</v>
      </c>
      <c r="B749" s="8" t="s">
        <v>2250</v>
      </c>
      <c r="C749" s="8" t="s">
        <v>2251</v>
      </c>
      <c r="D749" s="8" t="s">
        <v>2252</v>
      </c>
      <c r="E749" s="1" t="n">
        <v>10</v>
      </c>
      <c r="F749" s="0" t="n">
        <v>10</v>
      </c>
      <c r="G749" s="0" t="n">
        <v>10</v>
      </c>
      <c r="H749" s="0" t="n">
        <v>10</v>
      </c>
      <c r="I749" s="2" t="n">
        <f aca="false">IF(E749=MIN($E749:$H749),1,0)</f>
        <v>1</v>
      </c>
      <c r="J749" s="3" t="n">
        <f aca="false">IF(F749=MIN($E749:$H749),1,0)</f>
        <v>1</v>
      </c>
      <c r="K749" s="3" t="n">
        <f aca="false">IF(G749=MIN($E749:$H749),1,0)</f>
        <v>1</v>
      </c>
      <c r="L749" s="3" t="n">
        <f aca="false">IF(H749=MIN($E749:$H749),1,0)</f>
        <v>1</v>
      </c>
      <c r="M749" s="1" t="n">
        <f aca="false">IF(E749=MAX($E749:$H749),1,0)</f>
        <v>1</v>
      </c>
      <c r="N749" s="0" t="n">
        <f aca="false">IF(F749=MAX($E749:$H749),1,0)</f>
        <v>1</v>
      </c>
      <c r="O749" s="0" t="n">
        <f aca="false">IF(G749=MAX($E749:$H749),1,0)</f>
        <v>1</v>
      </c>
      <c r="P749" s="0" t="n">
        <f aca="false">IF(H749=MAX($E749:$H749),1,0)</f>
        <v>1</v>
      </c>
      <c r="Q749" s="2" t="n">
        <f aca="false">SIGN(E749-$G749)*-1</f>
        <v>-0</v>
      </c>
      <c r="R749" s="2" t="n">
        <f aca="false">SIGN(F749-$G749)*-1</f>
        <v>-0</v>
      </c>
      <c r="S749" s="2" t="n">
        <f aca="false">SIGN(G749-$G749)*-1</f>
        <v>-0</v>
      </c>
      <c r="T749" s="2" t="n">
        <f aca="false">SIGN(H749-$G749)*-1</f>
        <v>-0</v>
      </c>
    </row>
    <row r="750" customFormat="false" ht="12.75" hidden="false" customHeight="false" outlineLevel="0" collapsed="false">
      <c r="A750" s="8" t="s">
        <v>11</v>
      </c>
      <c r="B750" s="8" t="s">
        <v>2253</v>
      </c>
      <c r="C750" s="8" t="s">
        <v>2254</v>
      </c>
      <c r="D750" s="8" t="s">
        <v>2255</v>
      </c>
      <c r="E750" s="1" t="n">
        <v>9</v>
      </c>
      <c r="F750" s="0" t="n">
        <v>8</v>
      </c>
      <c r="G750" s="0" t="n">
        <v>9</v>
      </c>
      <c r="H750" s="0" t="n">
        <v>9</v>
      </c>
      <c r="I750" s="2" t="n">
        <f aca="false">IF(E750=MIN($E750:$H750),1,0)</f>
        <v>0</v>
      </c>
      <c r="J750" s="3" t="n">
        <f aca="false">IF(F750=MIN($E750:$H750),1,0)</f>
        <v>1</v>
      </c>
      <c r="K750" s="3" t="n">
        <f aca="false">IF(G750=MIN($E750:$H750),1,0)</f>
        <v>0</v>
      </c>
      <c r="L750" s="3" t="n">
        <f aca="false">IF(H750=MIN($E750:$H750),1,0)</f>
        <v>0</v>
      </c>
      <c r="M750" s="1" t="n">
        <f aca="false">IF(E750=MAX($E750:$H750),1,0)</f>
        <v>1</v>
      </c>
      <c r="N750" s="0" t="n">
        <f aca="false">IF(F750=MAX($E750:$H750),1,0)</f>
        <v>0</v>
      </c>
      <c r="O750" s="0" t="n">
        <f aca="false">IF(G750=MAX($E750:$H750),1,0)</f>
        <v>1</v>
      </c>
      <c r="P750" s="0" t="n">
        <f aca="false">IF(H750=MAX($E750:$H750),1,0)</f>
        <v>1</v>
      </c>
      <c r="Q750" s="2" t="n">
        <f aca="false">SIGN(E750-$G750)*-1</f>
        <v>-0</v>
      </c>
      <c r="R750" s="2" t="n">
        <f aca="false">SIGN(F750-$G750)*-1</f>
        <v>1</v>
      </c>
      <c r="S750" s="2" t="n">
        <f aca="false">SIGN(G750-$G750)*-1</f>
        <v>-0</v>
      </c>
      <c r="T750" s="2" t="n">
        <f aca="false">SIGN(H750-$G750)*-1</f>
        <v>-0</v>
      </c>
    </row>
    <row r="751" customFormat="false" ht="12.75" hidden="false" customHeight="false" outlineLevel="0" collapsed="false">
      <c r="A751" s="8" t="s">
        <v>11</v>
      </c>
      <c r="B751" s="8" t="s">
        <v>2256</v>
      </c>
      <c r="C751" s="8" t="s">
        <v>2257</v>
      </c>
      <c r="D751" s="8" t="s">
        <v>2258</v>
      </c>
      <c r="E751" s="1" t="n">
        <v>10</v>
      </c>
      <c r="F751" s="0" t="n">
        <v>10</v>
      </c>
      <c r="G751" s="0" t="n">
        <v>10</v>
      </c>
      <c r="H751" s="0" t="n">
        <v>10</v>
      </c>
      <c r="I751" s="2" t="n">
        <f aca="false">IF(E751=MIN($E751:$H751),1,0)</f>
        <v>1</v>
      </c>
      <c r="J751" s="3" t="n">
        <f aca="false">IF(F751=MIN($E751:$H751),1,0)</f>
        <v>1</v>
      </c>
      <c r="K751" s="3" t="n">
        <f aca="false">IF(G751=MIN($E751:$H751),1,0)</f>
        <v>1</v>
      </c>
      <c r="L751" s="3" t="n">
        <f aca="false">IF(H751=MIN($E751:$H751),1,0)</f>
        <v>1</v>
      </c>
      <c r="M751" s="1" t="n">
        <f aca="false">IF(E751=MAX($E751:$H751),1,0)</f>
        <v>1</v>
      </c>
      <c r="N751" s="0" t="n">
        <f aca="false">IF(F751=MAX($E751:$H751),1,0)</f>
        <v>1</v>
      </c>
      <c r="O751" s="0" t="n">
        <f aca="false">IF(G751=MAX($E751:$H751),1,0)</f>
        <v>1</v>
      </c>
      <c r="P751" s="0" t="n">
        <f aca="false">IF(H751=MAX($E751:$H751),1,0)</f>
        <v>1</v>
      </c>
      <c r="Q751" s="2" t="n">
        <f aca="false">SIGN(E751-$G751)*-1</f>
        <v>-0</v>
      </c>
      <c r="R751" s="2" t="n">
        <f aca="false">SIGN(F751-$G751)*-1</f>
        <v>-0</v>
      </c>
      <c r="S751" s="2" t="n">
        <f aca="false">SIGN(G751-$G751)*-1</f>
        <v>-0</v>
      </c>
      <c r="T751" s="2" t="n">
        <f aca="false">SIGN(H751-$G751)*-1</f>
        <v>-0</v>
      </c>
    </row>
    <row r="752" customFormat="false" ht="12.75" hidden="false" customHeight="false" outlineLevel="0" collapsed="false">
      <c r="A752" s="8" t="s">
        <v>11</v>
      </c>
      <c r="B752" s="8" t="s">
        <v>2259</v>
      </c>
      <c r="C752" s="8" t="s">
        <v>2260</v>
      </c>
      <c r="D752" s="8" t="s">
        <v>2261</v>
      </c>
      <c r="E752" s="1" t="n">
        <v>8</v>
      </c>
      <c r="F752" s="0" t="n">
        <v>9</v>
      </c>
      <c r="G752" s="0" t="n">
        <v>9</v>
      </c>
      <c r="H752" s="0" t="n">
        <v>9</v>
      </c>
      <c r="I752" s="2" t="n">
        <f aca="false">IF(E752=MIN($E752:$H752),1,0)</f>
        <v>1</v>
      </c>
      <c r="J752" s="3" t="n">
        <f aca="false">IF(F752=MIN($E752:$H752),1,0)</f>
        <v>0</v>
      </c>
      <c r="K752" s="3" t="n">
        <f aca="false">IF(G752=MIN($E752:$H752),1,0)</f>
        <v>0</v>
      </c>
      <c r="L752" s="3" t="n">
        <f aca="false">IF(H752=MIN($E752:$H752),1,0)</f>
        <v>0</v>
      </c>
      <c r="M752" s="1" t="n">
        <f aca="false">IF(E752=MAX($E752:$H752),1,0)</f>
        <v>0</v>
      </c>
      <c r="N752" s="0" t="n">
        <f aca="false">IF(F752=MAX($E752:$H752),1,0)</f>
        <v>1</v>
      </c>
      <c r="O752" s="0" t="n">
        <f aca="false">IF(G752=MAX($E752:$H752),1,0)</f>
        <v>1</v>
      </c>
      <c r="P752" s="0" t="n">
        <f aca="false">IF(H752=MAX($E752:$H752),1,0)</f>
        <v>1</v>
      </c>
      <c r="Q752" s="2" t="n">
        <f aca="false">SIGN(E752-$G752)*-1</f>
        <v>1</v>
      </c>
      <c r="R752" s="2" t="n">
        <f aca="false">SIGN(F752-$G752)*-1</f>
        <v>-0</v>
      </c>
      <c r="S752" s="2" t="n">
        <f aca="false">SIGN(G752-$G752)*-1</f>
        <v>-0</v>
      </c>
      <c r="T752" s="2" t="n">
        <f aca="false">SIGN(H752-$G752)*-1</f>
        <v>-0</v>
      </c>
    </row>
    <row r="753" customFormat="false" ht="12.75" hidden="false" customHeight="false" outlineLevel="0" collapsed="false">
      <c r="A753" s="8" t="s">
        <v>11</v>
      </c>
      <c r="B753" s="8" t="s">
        <v>2262</v>
      </c>
      <c r="C753" s="8" t="s">
        <v>2263</v>
      </c>
      <c r="D753" s="8" t="s">
        <v>2264</v>
      </c>
      <c r="E753" s="1" t="n">
        <v>11</v>
      </c>
      <c r="F753" s="0" t="n">
        <v>11</v>
      </c>
      <c r="G753" s="0" t="n">
        <v>11</v>
      </c>
      <c r="H753" s="0" t="n">
        <v>11</v>
      </c>
      <c r="I753" s="2" t="n">
        <f aca="false">IF(E753=MIN($E753:$H753),1,0)</f>
        <v>1</v>
      </c>
      <c r="J753" s="3" t="n">
        <f aca="false">IF(F753=MIN($E753:$H753),1,0)</f>
        <v>1</v>
      </c>
      <c r="K753" s="3" t="n">
        <f aca="false">IF(G753=MIN($E753:$H753),1,0)</f>
        <v>1</v>
      </c>
      <c r="L753" s="3" t="n">
        <f aca="false">IF(H753=MIN($E753:$H753),1,0)</f>
        <v>1</v>
      </c>
      <c r="M753" s="1" t="n">
        <f aca="false">IF(E753=MAX($E753:$H753),1,0)</f>
        <v>1</v>
      </c>
      <c r="N753" s="0" t="n">
        <f aca="false">IF(F753=MAX($E753:$H753),1,0)</f>
        <v>1</v>
      </c>
      <c r="O753" s="0" t="n">
        <f aca="false">IF(G753=MAX($E753:$H753),1,0)</f>
        <v>1</v>
      </c>
      <c r="P753" s="0" t="n">
        <f aca="false">IF(H753=MAX($E753:$H753),1,0)</f>
        <v>1</v>
      </c>
      <c r="Q753" s="2" t="n">
        <f aca="false">SIGN(E753-$G753)*-1</f>
        <v>-0</v>
      </c>
      <c r="R753" s="2" t="n">
        <f aca="false">SIGN(F753-$G753)*-1</f>
        <v>-0</v>
      </c>
      <c r="S753" s="2" t="n">
        <f aca="false">SIGN(G753-$G753)*-1</f>
        <v>-0</v>
      </c>
      <c r="T753" s="2" t="n">
        <f aca="false">SIGN(H753-$G753)*-1</f>
        <v>-0</v>
      </c>
    </row>
    <row r="754" customFormat="false" ht="12.75" hidden="false" customHeight="false" outlineLevel="0" collapsed="false">
      <c r="A754" s="8" t="s">
        <v>11</v>
      </c>
      <c r="B754" s="8" t="s">
        <v>2265</v>
      </c>
      <c r="C754" s="8" t="s">
        <v>2266</v>
      </c>
      <c r="D754" s="8" t="s">
        <v>2267</v>
      </c>
      <c r="E754" s="1" t="n">
        <v>11</v>
      </c>
      <c r="F754" s="0" t="n">
        <v>11</v>
      </c>
      <c r="G754" s="0" t="n">
        <v>11</v>
      </c>
      <c r="H754" s="0" t="n">
        <v>11</v>
      </c>
      <c r="I754" s="2" t="n">
        <f aca="false">IF(E754=MIN($E754:$H754),1,0)</f>
        <v>1</v>
      </c>
      <c r="J754" s="3" t="n">
        <f aca="false">IF(F754=MIN($E754:$H754),1,0)</f>
        <v>1</v>
      </c>
      <c r="K754" s="3" t="n">
        <f aca="false">IF(G754=MIN($E754:$H754),1,0)</f>
        <v>1</v>
      </c>
      <c r="L754" s="3" t="n">
        <f aca="false">IF(H754=MIN($E754:$H754),1,0)</f>
        <v>1</v>
      </c>
      <c r="M754" s="1" t="n">
        <f aca="false">IF(E754=MAX($E754:$H754),1,0)</f>
        <v>1</v>
      </c>
      <c r="N754" s="0" t="n">
        <f aca="false">IF(F754=MAX($E754:$H754),1,0)</f>
        <v>1</v>
      </c>
      <c r="O754" s="0" t="n">
        <f aca="false">IF(G754=MAX($E754:$H754),1,0)</f>
        <v>1</v>
      </c>
      <c r="P754" s="0" t="n">
        <f aca="false">IF(H754=MAX($E754:$H754),1,0)</f>
        <v>1</v>
      </c>
      <c r="Q754" s="2" t="n">
        <f aca="false">SIGN(E754-$G754)*-1</f>
        <v>-0</v>
      </c>
      <c r="R754" s="2" t="n">
        <f aca="false">SIGN(F754-$G754)*-1</f>
        <v>-0</v>
      </c>
      <c r="S754" s="2" t="n">
        <f aca="false">SIGN(G754-$G754)*-1</f>
        <v>-0</v>
      </c>
      <c r="T754" s="2" t="n">
        <f aca="false">SIGN(H754-$G754)*-1</f>
        <v>-0</v>
      </c>
    </row>
    <row r="755" customFormat="false" ht="12.75" hidden="false" customHeight="false" outlineLevel="0" collapsed="false">
      <c r="A755" s="8" t="s">
        <v>11</v>
      </c>
      <c r="B755" s="8" t="s">
        <v>2268</v>
      </c>
      <c r="C755" s="8" t="s">
        <v>2269</v>
      </c>
      <c r="D755" s="8" t="s">
        <v>2270</v>
      </c>
      <c r="E755" s="1" t="n">
        <v>9</v>
      </c>
      <c r="F755" s="0" t="n">
        <v>9</v>
      </c>
      <c r="G755" s="0" t="n">
        <v>10</v>
      </c>
      <c r="H755" s="0" t="n">
        <v>9</v>
      </c>
      <c r="I755" s="2" t="n">
        <f aca="false">IF(E755=MIN($E755:$H755),1,0)</f>
        <v>1</v>
      </c>
      <c r="J755" s="3" t="n">
        <f aca="false">IF(F755=MIN($E755:$H755),1,0)</f>
        <v>1</v>
      </c>
      <c r="K755" s="3" t="n">
        <f aca="false">IF(G755=MIN($E755:$H755),1,0)</f>
        <v>0</v>
      </c>
      <c r="L755" s="3" t="n">
        <f aca="false">IF(H755=MIN($E755:$H755),1,0)</f>
        <v>1</v>
      </c>
      <c r="M755" s="1" t="n">
        <f aca="false">IF(E755=MAX($E755:$H755),1,0)</f>
        <v>0</v>
      </c>
      <c r="N755" s="0" t="n">
        <f aca="false">IF(F755=MAX($E755:$H755),1,0)</f>
        <v>0</v>
      </c>
      <c r="O755" s="0" t="n">
        <f aca="false">IF(G755=MAX($E755:$H755),1,0)</f>
        <v>1</v>
      </c>
      <c r="P755" s="0" t="n">
        <f aca="false">IF(H755=MAX($E755:$H755),1,0)</f>
        <v>0</v>
      </c>
      <c r="Q755" s="2" t="n">
        <f aca="false">SIGN(E755-$G755)*-1</f>
        <v>1</v>
      </c>
      <c r="R755" s="2" t="n">
        <f aca="false">SIGN(F755-$G755)*-1</f>
        <v>1</v>
      </c>
      <c r="S755" s="2" t="n">
        <f aca="false">SIGN(G755-$G755)*-1</f>
        <v>-0</v>
      </c>
      <c r="T755" s="2" t="n">
        <f aca="false">SIGN(H755-$G755)*-1</f>
        <v>1</v>
      </c>
    </row>
    <row r="756" customFormat="false" ht="12.75" hidden="false" customHeight="false" outlineLevel="0" collapsed="false">
      <c r="A756" s="8" t="s">
        <v>11</v>
      </c>
      <c r="B756" s="8" t="s">
        <v>2271</v>
      </c>
      <c r="C756" s="8" t="s">
        <v>2272</v>
      </c>
      <c r="D756" s="8" t="s">
        <v>2273</v>
      </c>
      <c r="E756" s="1" t="n">
        <v>7</v>
      </c>
      <c r="F756" s="0" t="n">
        <v>7</v>
      </c>
      <c r="G756" s="0" t="n">
        <v>7</v>
      </c>
      <c r="H756" s="0" t="n">
        <v>7</v>
      </c>
      <c r="I756" s="2" t="n">
        <f aca="false">IF(E756=MIN($E756:$H756),1,0)</f>
        <v>1</v>
      </c>
      <c r="J756" s="3" t="n">
        <f aca="false">IF(F756=MIN($E756:$H756),1,0)</f>
        <v>1</v>
      </c>
      <c r="K756" s="3" t="n">
        <f aca="false">IF(G756=MIN($E756:$H756),1,0)</f>
        <v>1</v>
      </c>
      <c r="L756" s="3" t="n">
        <f aca="false">IF(H756=MIN($E756:$H756),1,0)</f>
        <v>1</v>
      </c>
      <c r="M756" s="1" t="n">
        <f aca="false">IF(E756=MAX($E756:$H756),1,0)</f>
        <v>1</v>
      </c>
      <c r="N756" s="0" t="n">
        <f aca="false">IF(F756=MAX($E756:$H756),1,0)</f>
        <v>1</v>
      </c>
      <c r="O756" s="0" t="n">
        <f aca="false">IF(G756=MAX($E756:$H756),1,0)</f>
        <v>1</v>
      </c>
      <c r="P756" s="0" t="n">
        <f aca="false">IF(H756=MAX($E756:$H756),1,0)</f>
        <v>1</v>
      </c>
      <c r="Q756" s="2" t="n">
        <f aca="false">SIGN(E756-$G756)*-1</f>
        <v>-0</v>
      </c>
      <c r="R756" s="2" t="n">
        <f aca="false">SIGN(F756-$G756)*-1</f>
        <v>-0</v>
      </c>
      <c r="S756" s="2" t="n">
        <f aca="false">SIGN(G756-$G756)*-1</f>
        <v>-0</v>
      </c>
      <c r="T756" s="2" t="n">
        <f aca="false">SIGN(H756-$G756)*-1</f>
        <v>-0</v>
      </c>
    </row>
    <row r="757" customFormat="false" ht="12.75" hidden="false" customHeight="false" outlineLevel="0" collapsed="false">
      <c r="A757" s="8" t="s">
        <v>11</v>
      </c>
      <c r="B757" s="8" t="s">
        <v>2274</v>
      </c>
      <c r="C757" s="8" t="s">
        <v>2275</v>
      </c>
      <c r="D757" s="8" t="s">
        <v>2276</v>
      </c>
      <c r="E757" s="1" t="n">
        <v>9</v>
      </c>
      <c r="F757" s="0" t="n">
        <v>8</v>
      </c>
      <c r="G757" s="0" t="n">
        <v>8</v>
      </c>
      <c r="H757" s="0" t="n">
        <v>8</v>
      </c>
      <c r="I757" s="2" t="n">
        <f aca="false">IF(E757=MIN($E757:$H757),1,0)</f>
        <v>0</v>
      </c>
      <c r="J757" s="3" t="n">
        <f aca="false">IF(F757=MIN($E757:$H757),1,0)</f>
        <v>1</v>
      </c>
      <c r="K757" s="3" t="n">
        <f aca="false">IF(G757=MIN($E757:$H757),1,0)</f>
        <v>1</v>
      </c>
      <c r="L757" s="3" t="n">
        <f aca="false">IF(H757=MIN($E757:$H757),1,0)</f>
        <v>1</v>
      </c>
      <c r="M757" s="1" t="n">
        <f aca="false">IF(E757=MAX($E757:$H757),1,0)</f>
        <v>1</v>
      </c>
      <c r="N757" s="0" t="n">
        <f aca="false">IF(F757=MAX($E757:$H757),1,0)</f>
        <v>0</v>
      </c>
      <c r="O757" s="0" t="n">
        <f aca="false">IF(G757=MAX($E757:$H757),1,0)</f>
        <v>0</v>
      </c>
      <c r="P757" s="0" t="n">
        <f aca="false">IF(H757=MAX($E757:$H757),1,0)</f>
        <v>0</v>
      </c>
      <c r="Q757" s="2" t="n">
        <f aca="false">SIGN(E757-$G757)*-1</f>
        <v>-1</v>
      </c>
      <c r="R757" s="2" t="n">
        <f aca="false">SIGN(F757-$G757)*-1</f>
        <v>-0</v>
      </c>
      <c r="S757" s="2" t="n">
        <f aca="false">SIGN(G757-$G757)*-1</f>
        <v>-0</v>
      </c>
      <c r="T757" s="2" t="n">
        <f aca="false">SIGN(H757-$G757)*-1</f>
        <v>-0</v>
      </c>
    </row>
    <row r="758" customFormat="false" ht="12.75" hidden="false" customHeight="false" outlineLevel="0" collapsed="false">
      <c r="A758" s="8" t="s">
        <v>11</v>
      </c>
      <c r="B758" s="8" t="s">
        <v>2277</v>
      </c>
      <c r="C758" s="8" t="s">
        <v>2278</v>
      </c>
      <c r="D758" s="8" t="s">
        <v>2279</v>
      </c>
      <c r="E758" s="1" t="n">
        <v>12</v>
      </c>
      <c r="F758" s="0" t="n">
        <v>12</v>
      </c>
      <c r="G758" s="0" t="n">
        <v>12</v>
      </c>
      <c r="H758" s="0" t="n">
        <v>12</v>
      </c>
      <c r="I758" s="2" t="n">
        <f aca="false">IF(E758=MIN($E758:$H758),1,0)</f>
        <v>1</v>
      </c>
      <c r="J758" s="3" t="n">
        <f aca="false">IF(F758=MIN($E758:$H758),1,0)</f>
        <v>1</v>
      </c>
      <c r="K758" s="3" t="n">
        <f aca="false">IF(G758=MIN($E758:$H758),1,0)</f>
        <v>1</v>
      </c>
      <c r="L758" s="3" t="n">
        <f aca="false">IF(H758=MIN($E758:$H758),1,0)</f>
        <v>1</v>
      </c>
      <c r="M758" s="1" t="n">
        <f aca="false">IF(E758=MAX($E758:$H758),1,0)</f>
        <v>1</v>
      </c>
      <c r="N758" s="0" t="n">
        <f aca="false">IF(F758=MAX($E758:$H758),1,0)</f>
        <v>1</v>
      </c>
      <c r="O758" s="0" t="n">
        <f aca="false">IF(G758=MAX($E758:$H758),1,0)</f>
        <v>1</v>
      </c>
      <c r="P758" s="0" t="n">
        <f aca="false">IF(H758=MAX($E758:$H758),1,0)</f>
        <v>1</v>
      </c>
      <c r="Q758" s="2" t="n">
        <f aca="false">SIGN(E758-$G758)*-1</f>
        <v>-0</v>
      </c>
      <c r="R758" s="2" t="n">
        <f aca="false">SIGN(F758-$G758)*-1</f>
        <v>-0</v>
      </c>
      <c r="S758" s="2" t="n">
        <f aca="false">SIGN(G758-$G758)*-1</f>
        <v>-0</v>
      </c>
      <c r="T758" s="2" t="n">
        <f aca="false">SIGN(H758-$G758)*-1</f>
        <v>-0</v>
      </c>
    </row>
    <row r="759" customFormat="false" ht="12.75" hidden="false" customHeight="false" outlineLevel="0" collapsed="false">
      <c r="A759" s="8" t="s">
        <v>11</v>
      </c>
      <c r="B759" s="8" t="s">
        <v>2280</v>
      </c>
      <c r="C759" s="8" t="s">
        <v>2281</v>
      </c>
      <c r="D759" s="8" t="s">
        <v>2282</v>
      </c>
      <c r="E759" s="1" t="n">
        <v>10</v>
      </c>
      <c r="F759" s="0" t="n">
        <v>9</v>
      </c>
      <c r="G759" s="0" t="n">
        <v>9</v>
      </c>
      <c r="H759" s="0" t="n">
        <v>9</v>
      </c>
      <c r="I759" s="2" t="n">
        <f aca="false">IF(E759=MIN($E759:$H759),1,0)</f>
        <v>0</v>
      </c>
      <c r="J759" s="3" t="n">
        <f aca="false">IF(F759=MIN($E759:$H759),1,0)</f>
        <v>1</v>
      </c>
      <c r="K759" s="3" t="n">
        <f aca="false">IF(G759=MIN($E759:$H759),1,0)</f>
        <v>1</v>
      </c>
      <c r="L759" s="3" t="n">
        <f aca="false">IF(H759=MIN($E759:$H759),1,0)</f>
        <v>1</v>
      </c>
      <c r="M759" s="1" t="n">
        <f aca="false">IF(E759=MAX($E759:$H759),1,0)</f>
        <v>1</v>
      </c>
      <c r="N759" s="0" t="n">
        <f aca="false">IF(F759=MAX($E759:$H759),1,0)</f>
        <v>0</v>
      </c>
      <c r="O759" s="0" t="n">
        <f aca="false">IF(G759=MAX($E759:$H759),1,0)</f>
        <v>0</v>
      </c>
      <c r="P759" s="0" t="n">
        <f aca="false">IF(H759=MAX($E759:$H759),1,0)</f>
        <v>0</v>
      </c>
      <c r="Q759" s="2" t="n">
        <f aca="false">SIGN(E759-$G759)*-1</f>
        <v>-1</v>
      </c>
      <c r="R759" s="2" t="n">
        <f aca="false">SIGN(F759-$G759)*-1</f>
        <v>-0</v>
      </c>
      <c r="S759" s="2" t="n">
        <f aca="false">SIGN(G759-$G759)*-1</f>
        <v>-0</v>
      </c>
      <c r="T759" s="2" t="n">
        <f aca="false">SIGN(H759-$G759)*-1</f>
        <v>-0</v>
      </c>
    </row>
    <row r="760" customFormat="false" ht="12.75" hidden="false" customHeight="false" outlineLevel="0" collapsed="false">
      <c r="A760" s="8" t="s">
        <v>11</v>
      </c>
      <c r="B760" s="8" t="s">
        <v>2283</v>
      </c>
      <c r="C760" s="8" t="s">
        <v>2284</v>
      </c>
      <c r="D760" s="8" t="s">
        <v>2285</v>
      </c>
      <c r="E760" s="1" t="n">
        <v>11</v>
      </c>
      <c r="F760" s="0" t="n">
        <v>10</v>
      </c>
      <c r="G760" s="0" t="n">
        <v>9</v>
      </c>
      <c r="H760" s="0" t="n">
        <v>11</v>
      </c>
      <c r="I760" s="2" t="n">
        <f aca="false">IF(E760=MIN($E760:$H760),1,0)</f>
        <v>0</v>
      </c>
      <c r="J760" s="3" t="n">
        <f aca="false">IF(F760=MIN($E760:$H760),1,0)</f>
        <v>0</v>
      </c>
      <c r="K760" s="3" t="n">
        <f aca="false">IF(G760=MIN($E760:$H760),1,0)</f>
        <v>1</v>
      </c>
      <c r="L760" s="3" t="n">
        <f aca="false">IF(H760=MIN($E760:$H760),1,0)</f>
        <v>0</v>
      </c>
      <c r="M760" s="1" t="n">
        <f aca="false">IF(E760=MAX($E760:$H760),1,0)</f>
        <v>1</v>
      </c>
      <c r="N760" s="0" t="n">
        <f aca="false">IF(F760=MAX($E760:$H760),1,0)</f>
        <v>0</v>
      </c>
      <c r="O760" s="0" t="n">
        <f aca="false">IF(G760=MAX($E760:$H760),1,0)</f>
        <v>0</v>
      </c>
      <c r="P760" s="0" t="n">
        <f aca="false">IF(H760=MAX($E760:$H760),1,0)</f>
        <v>1</v>
      </c>
      <c r="Q760" s="2" t="n">
        <f aca="false">SIGN(E760-$G760)*-1</f>
        <v>-1</v>
      </c>
      <c r="R760" s="2" t="n">
        <f aca="false">SIGN(F760-$G760)*-1</f>
        <v>-1</v>
      </c>
      <c r="S760" s="2" t="n">
        <f aca="false">SIGN(G760-$G760)*-1</f>
        <v>-0</v>
      </c>
      <c r="T760" s="2" t="n">
        <f aca="false">SIGN(H760-$G760)*-1</f>
        <v>-1</v>
      </c>
    </row>
    <row r="761" customFormat="false" ht="12.75" hidden="false" customHeight="false" outlineLevel="0" collapsed="false">
      <c r="A761" s="8" t="s">
        <v>11</v>
      </c>
      <c r="B761" s="8" t="s">
        <v>2286</v>
      </c>
      <c r="C761" s="8" t="s">
        <v>2287</v>
      </c>
      <c r="D761" s="8" t="s">
        <v>2288</v>
      </c>
      <c r="E761" s="1" t="n">
        <v>11</v>
      </c>
      <c r="F761" s="0" t="n">
        <v>12</v>
      </c>
      <c r="G761" s="0" t="n">
        <v>12</v>
      </c>
      <c r="H761" s="0" t="n">
        <v>12</v>
      </c>
      <c r="I761" s="2" t="n">
        <f aca="false">IF(E761=MIN($E761:$H761),1,0)</f>
        <v>1</v>
      </c>
      <c r="J761" s="3" t="n">
        <f aca="false">IF(F761=MIN($E761:$H761),1,0)</f>
        <v>0</v>
      </c>
      <c r="K761" s="3" t="n">
        <f aca="false">IF(G761=MIN($E761:$H761),1,0)</f>
        <v>0</v>
      </c>
      <c r="L761" s="3" t="n">
        <f aca="false">IF(H761=MIN($E761:$H761),1,0)</f>
        <v>0</v>
      </c>
      <c r="M761" s="1" t="n">
        <f aca="false">IF(E761=MAX($E761:$H761),1,0)</f>
        <v>0</v>
      </c>
      <c r="N761" s="0" t="n">
        <f aca="false">IF(F761=MAX($E761:$H761),1,0)</f>
        <v>1</v>
      </c>
      <c r="O761" s="0" t="n">
        <f aca="false">IF(G761=MAX($E761:$H761),1,0)</f>
        <v>1</v>
      </c>
      <c r="P761" s="0" t="n">
        <f aca="false">IF(H761=MAX($E761:$H761),1,0)</f>
        <v>1</v>
      </c>
      <c r="Q761" s="2" t="n">
        <f aca="false">SIGN(E761-$G761)*-1</f>
        <v>1</v>
      </c>
      <c r="R761" s="2" t="n">
        <f aca="false">SIGN(F761-$G761)*-1</f>
        <v>-0</v>
      </c>
      <c r="S761" s="2" t="n">
        <f aca="false">SIGN(G761-$G761)*-1</f>
        <v>-0</v>
      </c>
      <c r="T761" s="2" t="n">
        <f aca="false">SIGN(H761-$G761)*-1</f>
        <v>-0</v>
      </c>
    </row>
    <row r="762" customFormat="false" ht="12.75" hidden="false" customHeight="false" outlineLevel="0" collapsed="false">
      <c r="A762" s="8" t="s">
        <v>11</v>
      </c>
      <c r="B762" s="8" t="s">
        <v>2289</v>
      </c>
      <c r="C762" s="8" t="s">
        <v>2290</v>
      </c>
      <c r="D762" s="8" t="s">
        <v>2291</v>
      </c>
      <c r="E762" s="1" t="n">
        <v>9</v>
      </c>
      <c r="F762" s="0" t="n">
        <v>10</v>
      </c>
      <c r="G762" s="0" t="n">
        <v>9</v>
      </c>
      <c r="H762" s="0" t="n">
        <v>9</v>
      </c>
      <c r="I762" s="2" t="n">
        <f aca="false">IF(E762=MIN($E762:$H762),1,0)</f>
        <v>1</v>
      </c>
      <c r="J762" s="3" t="n">
        <f aca="false">IF(F762=MIN($E762:$H762),1,0)</f>
        <v>0</v>
      </c>
      <c r="K762" s="3" t="n">
        <f aca="false">IF(G762=MIN($E762:$H762),1,0)</f>
        <v>1</v>
      </c>
      <c r="L762" s="3" t="n">
        <f aca="false">IF(H762=MIN($E762:$H762),1,0)</f>
        <v>1</v>
      </c>
      <c r="M762" s="1" t="n">
        <f aca="false">IF(E762=MAX($E762:$H762),1,0)</f>
        <v>0</v>
      </c>
      <c r="N762" s="0" t="n">
        <f aca="false">IF(F762=MAX($E762:$H762),1,0)</f>
        <v>1</v>
      </c>
      <c r="O762" s="0" t="n">
        <f aca="false">IF(G762=MAX($E762:$H762),1,0)</f>
        <v>0</v>
      </c>
      <c r="P762" s="0" t="n">
        <f aca="false">IF(H762=MAX($E762:$H762),1,0)</f>
        <v>0</v>
      </c>
      <c r="Q762" s="2" t="n">
        <f aca="false">SIGN(E762-$G762)*-1</f>
        <v>-0</v>
      </c>
      <c r="R762" s="2" t="n">
        <f aca="false">SIGN(F762-$G762)*-1</f>
        <v>-1</v>
      </c>
      <c r="S762" s="2" t="n">
        <f aca="false">SIGN(G762-$G762)*-1</f>
        <v>-0</v>
      </c>
      <c r="T762" s="2" t="n">
        <f aca="false">SIGN(H762-$G762)*-1</f>
        <v>-0</v>
      </c>
    </row>
    <row r="763" customFormat="false" ht="12.75" hidden="false" customHeight="false" outlineLevel="0" collapsed="false">
      <c r="A763" s="8" t="s">
        <v>11</v>
      </c>
      <c r="B763" s="8" t="s">
        <v>2292</v>
      </c>
      <c r="C763" s="8" t="s">
        <v>2293</v>
      </c>
      <c r="D763" s="8" t="s">
        <v>2294</v>
      </c>
      <c r="E763" s="1" t="n">
        <v>10</v>
      </c>
      <c r="F763" s="0" t="n">
        <v>9</v>
      </c>
      <c r="G763" s="0" t="n">
        <v>9</v>
      </c>
      <c r="H763" s="0" t="n">
        <v>9</v>
      </c>
      <c r="I763" s="2" t="n">
        <f aca="false">IF(E763=MIN($E763:$H763),1,0)</f>
        <v>0</v>
      </c>
      <c r="J763" s="3" t="n">
        <f aca="false">IF(F763=MIN($E763:$H763),1,0)</f>
        <v>1</v>
      </c>
      <c r="K763" s="3" t="n">
        <f aca="false">IF(G763=MIN($E763:$H763),1,0)</f>
        <v>1</v>
      </c>
      <c r="L763" s="3" t="n">
        <f aca="false">IF(H763=MIN($E763:$H763),1,0)</f>
        <v>1</v>
      </c>
      <c r="M763" s="1" t="n">
        <f aca="false">IF(E763=MAX($E763:$H763),1,0)</f>
        <v>1</v>
      </c>
      <c r="N763" s="0" t="n">
        <f aca="false">IF(F763=MAX($E763:$H763),1,0)</f>
        <v>0</v>
      </c>
      <c r="O763" s="0" t="n">
        <f aca="false">IF(G763=MAX($E763:$H763),1,0)</f>
        <v>0</v>
      </c>
      <c r="P763" s="0" t="n">
        <f aca="false">IF(H763=MAX($E763:$H763),1,0)</f>
        <v>0</v>
      </c>
      <c r="Q763" s="2" t="n">
        <f aca="false">SIGN(E763-$G763)*-1</f>
        <v>-1</v>
      </c>
      <c r="R763" s="2" t="n">
        <f aca="false">SIGN(F763-$G763)*-1</f>
        <v>-0</v>
      </c>
      <c r="S763" s="2" t="n">
        <f aca="false">SIGN(G763-$G763)*-1</f>
        <v>-0</v>
      </c>
      <c r="T763" s="2" t="n">
        <f aca="false">SIGN(H763-$G763)*-1</f>
        <v>-0</v>
      </c>
    </row>
    <row r="764" customFormat="false" ht="12.75" hidden="false" customHeight="false" outlineLevel="0" collapsed="false">
      <c r="A764" s="8" t="s">
        <v>11</v>
      </c>
      <c r="B764" s="8" t="s">
        <v>2295</v>
      </c>
      <c r="C764" s="8" t="s">
        <v>2296</v>
      </c>
      <c r="D764" s="8" t="s">
        <v>2297</v>
      </c>
      <c r="E764" s="1" t="n">
        <v>13</v>
      </c>
      <c r="F764" s="0" t="n">
        <v>12</v>
      </c>
      <c r="G764" s="0" t="n">
        <v>12</v>
      </c>
      <c r="H764" s="0" t="n">
        <v>12</v>
      </c>
      <c r="I764" s="2" t="n">
        <f aca="false">IF(E764=MIN($E764:$H764),1,0)</f>
        <v>0</v>
      </c>
      <c r="J764" s="3" t="n">
        <f aca="false">IF(F764=MIN($E764:$H764),1,0)</f>
        <v>1</v>
      </c>
      <c r="K764" s="3" t="n">
        <f aca="false">IF(G764=MIN($E764:$H764),1,0)</f>
        <v>1</v>
      </c>
      <c r="L764" s="3" t="n">
        <f aca="false">IF(H764=MIN($E764:$H764),1,0)</f>
        <v>1</v>
      </c>
      <c r="M764" s="1" t="n">
        <f aca="false">IF(E764=MAX($E764:$H764),1,0)</f>
        <v>1</v>
      </c>
      <c r="N764" s="0" t="n">
        <f aca="false">IF(F764=MAX($E764:$H764),1,0)</f>
        <v>0</v>
      </c>
      <c r="O764" s="0" t="n">
        <f aca="false">IF(G764=MAX($E764:$H764),1,0)</f>
        <v>0</v>
      </c>
      <c r="P764" s="0" t="n">
        <f aca="false">IF(H764=MAX($E764:$H764),1,0)</f>
        <v>0</v>
      </c>
      <c r="Q764" s="2" t="n">
        <f aca="false">SIGN(E764-$G764)*-1</f>
        <v>-1</v>
      </c>
      <c r="R764" s="2" t="n">
        <f aca="false">SIGN(F764-$G764)*-1</f>
        <v>-0</v>
      </c>
      <c r="S764" s="2" t="n">
        <f aca="false">SIGN(G764-$G764)*-1</f>
        <v>-0</v>
      </c>
      <c r="T764" s="2" t="n">
        <f aca="false">SIGN(H764-$G764)*-1</f>
        <v>-0</v>
      </c>
    </row>
    <row r="765" customFormat="false" ht="12.75" hidden="false" customHeight="false" outlineLevel="0" collapsed="false">
      <c r="A765" s="8" t="s">
        <v>11</v>
      </c>
      <c r="B765" s="8" t="s">
        <v>2298</v>
      </c>
      <c r="C765" s="8" t="s">
        <v>2299</v>
      </c>
      <c r="D765" s="8" t="s">
        <v>2300</v>
      </c>
      <c r="E765" s="1" t="n">
        <v>12</v>
      </c>
      <c r="F765" s="0" t="n">
        <v>10</v>
      </c>
      <c r="G765" s="0" t="n">
        <v>11</v>
      </c>
      <c r="H765" s="0" t="n">
        <v>11</v>
      </c>
      <c r="I765" s="2" t="n">
        <f aca="false">IF(E765=MIN($E765:$H765),1,0)</f>
        <v>0</v>
      </c>
      <c r="J765" s="3" t="n">
        <f aca="false">IF(F765=MIN($E765:$H765),1,0)</f>
        <v>1</v>
      </c>
      <c r="K765" s="3" t="n">
        <f aca="false">IF(G765=MIN($E765:$H765),1,0)</f>
        <v>0</v>
      </c>
      <c r="L765" s="3" t="n">
        <f aca="false">IF(H765=MIN($E765:$H765),1,0)</f>
        <v>0</v>
      </c>
      <c r="M765" s="1" t="n">
        <f aca="false">IF(E765=MAX($E765:$H765),1,0)</f>
        <v>1</v>
      </c>
      <c r="N765" s="0" t="n">
        <f aca="false">IF(F765=MAX($E765:$H765),1,0)</f>
        <v>0</v>
      </c>
      <c r="O765" s="0" t="n">
        <f aca="false">IF(G765=MAX($E765:$H765),1,0)</f>
        <v>0</v>
      </c>
      <c r="P765" s="0" t="n">
        <f aca="false">IF(H765=MAX($E765:$H765),1,0)</f>
        <v>0</v>
      </c>
      <c r="Q765" s="2" t="n">
        <f aca="false">SIGN(E765-$G765)*-1</f>
        <v>-1</v>
      </c>
      <c r="R765" s="2" t="n">
        <f aca="false">SIGN(F765-$G765)*-1</f>
        <v>1</v>
      </c>
      <c r="S765" s="2" t="n">
        <f aca="false">SIGN(G765-$G765)*-1</f>
        <v>-0</v>
      </c>
      <c r="T765" s="2" t="n">
        <f aca="false">SIGN(H765-$G765)*-1</f>
        <v>-0</v>
      </c>
    </row>
    <row r="766" customFormat="false" ht="12.75" hidden="false" customHeight="false" outlineLevel="0" collapsed="false">
      <c r="A766" s="8" t="s">
        <v>11</v>
      </c>
      <c r="B766" s="8" t="s">
        <v>2301</v>
      </c>
      <c r="C766" s="8" t="s">
        <v>2302</v>
      </c>
      <c r="D766" s="8" t="s">
        <v>2303</v>
      </c>
      <c r="E766" s="1" t="n">
        <v>11</v>
      </c>
      <c r="F766" s="0" t="n">
        <v>11</v>
      </c>
      <c r="G766" s="0" t="n">
        <v>10</v>
      </c>
      <c r="H766" s="0" t="n">
        <v>11</v>
      </c>
      <c r="I766" s="2" t="n">
        <f aca="false">IF(E766=MIN($E766:$H766),1,0)</f>
        <v>0</v>
      </c>
      <c r="J766" s="3" t="n">
        <f aca="false">IF(F766=MIN($E766:$H766),1,0)</f>
        <v>0</v>
      </c>
      <c r="K766" s="3" t="n">
        <f aca="false">IF(G766=MIN($E766:$H766),1,0)</f>
        <v>1</v>
      </c>
      <c r="L766" s="3" t="n">
        <f aca="false">IF(H766=MIN($E766:$H766),1,0)</f>
        <v>0</v>
      </c>
      <c r="M766" s="1" t="n">
        <f aca="false">IF(E766=MAX($E766:$H766),1,0)</f>
        <v>1</v>
      </c>
      <c r="N766" s="0" t="n">
        <f aca="false">IF(F766=MAX($E766:$H766),1,0)</f>
        <v>1</v>
      </c>
      <c r="O766" s="0" t="n">
        <f aca="false">IF(G766=MAX($E766:$H766),1,0)</f>
        <v>0</v>
      </c>
      <c r="P766" s="0" t="n">
        <f aca="false">IF(H766=MAX($E766:$H766),1,0)</f>
        <v>1</v>
      </c>
      <c r="Q766" s="2" t="n">
        <f aca="false">SIGN(E766-$G766)*-1</f>
        <v>-1</v>
      </c>
      <c r="R766" s="2" t="n">
        <f aca="false">SIGN(F766-$G766)*-1</f>
        <v>-1</v>
      </c>
      <c r="S766" s="2" t="n">
        <f aca="false">SIGN(G766-$G766)*-1</f>
        <v>-0</v>
      </c>
      <c r="T766" s="2" t="n">
        <f aca="false">SIGN(H766-$G766)*-1</f>
        <v>-1</v>
      </c>
    </row>
    <row r="767" customFormat="false" ht="12.75" hidden="false" customHeight="false" outlineLevel="0" collapsed="false">
      <c r="A767" s="8" t="s">
        <v>11</v>
      </c>
      <c r="B767" s="8" t="s">
        <v>2304</v>
      </c>
      <c r="C767" s="8" t="s">
        <v>2305</v>
      </c>
      <c r="D767" s="8" t="s">
        <v>2306</v>
      </c>
      <c r="E767" s="1" t="n">
        <v>9</v>
      </c>
      <c r="F767" s="0" t="n">
        <v>10</v>
      </c>
      <c r="G767" s="0" t="n">
        <v>9</v>
      </c>
      <c r="H767" s="0" t="n">
        <v>9</v>
      </c>
      <c r="I767" s="2" t="n">
        <f aca="false">IF(E767=MIN($E767:$H767),1,0)</f>
        <v>1</v>
      </c>
      <c r="J767" s="3" t="n">
        <f aca="false">IF(F767=MIN($E767:$H767),1,0)</f>
        <v>0</v>
      </c>
      <c r="K767" s="3" t="n">
        <f aca="false">IF(G767=MIN($E767:$H767),1,0)</f>
        <v>1</v>
      </c>
      <c r="L767" s="3" t="n">
        <f aca="false">IF(H767=MIN($E767:$H767),1,0)</f>
        <v>1</v>
      </c>
      <c r="M767" s="1" t="n">
        <f aca="false">IF(E767=MAX($E767:$H767),1,0)</f>
        <v>0</v>
      </c>
      <c r="N767" s="0" t="n">
        <f aca="false">IF(F767=MAX($E767:$H767),1,0)</f>
        <v>1</v>
      </c>
      <c r="O767" s="0" t="n">
        <f aca="false">IF(G767=MAX($E767:$H767),1,0)</f>
        <v>0</v>
      </c>
      <c r="P767" s="0" t="n">
        <f aca="false">IF(H767=MAX($E767:$H767),1,0)</f>
        <v>0</v>
      </c>
      <c r="Q767" s="2" t="n">
        <f aca="false">SIGN(E767-$G767)*-1</f>
        <v>-0</v>
      </c>
      <c r="R767" s="2" t="n">
        <f aca="false">SIGN(F767-$G767)*-1</f>
        <v>-1</v>
      </c>
      <c r="S767" s="2" t="n">
        <f aca="false">SIGN(G767-$G767)*-1</f>
        <v>-0</v>
      </c>
      <c r="T767" s="2" t="n">
        <f aca="false">SIGN(H767-$G767)*-1</f>
        <v>-0</v>
      </c>
    </row>
    <row r="768" customFormat="false" ht="12.75" hidden="false" customHeight="false" outlineLevel="0" collapsed="false">
      <c r="A768" s="8" t="s">
        <v>11</v>
      </c>
      <c r="B768" s="8" t="s">
        <v>2307</v>
      </c>
      <c r="C768" s="8" t="s">
        <v>2308</v>
      </c>
      <c r="D768" s="8" t="s">
        <v>2309</v>
      </c>
      <c r="E768" s="1" t="n">
        <v>9</v>
      </c>
      <c r="F768" s="0" t="n">
        <v>9</v>
      </c>
      <c r="G768" s="0" t="n">
        <v>9</v>
      </c>
      <c r="H768" s="0" t="n">
        <v>9</v>
      </c>
      <c r="I768" s="2" t="n">
        <f aca="false">IF(E768=MIN($E768:$H768),1,0)</f>
        <v>1</v>
      </c>
      <c r="J768" s="3" t="n">
        <f aca="false">IF(F768=MIN($E768:$H768),1,0)</f>
        <v>1</v>
      </c>
      <c r="K768" s="3" t="n">
        <f aca="false">IF(G768=MIN($E768:$H768),1,0)</f>
        <v>1</v>
      </c>
      <c r="L768" s="3" t="n">
        <f aca="false">IF(H768=MIN($E768:$H768),1,0)</f>
        <v>1</v>
      </c>
      <c r="M768" s="1" t="n">
        <f aca="false">IF(E768=MAX($E768:$H768),1,0)</f>
        <v>1</v>
      </c>
      <c r="N768" s="0" t="n">
        <f aca="false">IF(F768=MAX($E768:$H768),1,0)</f>
        <v>1</v>
      </c>
      <c r="O768" s="0" t="n">
        <f aca="false">IF(G768=MAX($E768:$H768),1,0)</f>
        <v>1</v>
      </c>
      <c r="P768" s="0" t="n">
        <f aca="false">IF(H768=MAX($E768:$H768),1,0)</f>
        <v>1</v>
      </c>
      <c r="Q768" s="2" t="n">
        <f aca="false">SIGN(E768-$G768)*-1</f>
        <v>-0</v>
      </c>
      <c r="R768" s="2" t="n">
        <f aca="false">SIGN(F768-$G768)*-1</f>
        <v>-0</v>
      </c>
      <c r="S768" s="2" t="n">
        <f aca="false">SIGN(G768-$G768)*-1</f>
        <v>-0</v>
      </c>
      <c r="T768" s="2" t="n">
        <f aca="false">SIGN(H768-$G768)*-1</f>
        <v>-0</v>
      </c>
    </row>
    <row r="769" customFormat="false" ht="12.75" hidden="false" customHeight="false" outlineLevel="0" collapsed="false">
      <c r="A769" s="8" t="s">
        <v>11</v>
      </c>
      <c r="B769" s="8" t="s">
        <v>2310</v>
      </c>
      <c r="C769" s="8" t="s">
        <v>2311</v>
      </c>
      <c r="D769" s="8" t="s">
        <v>2312</v>
      </c>
      <c r="E769" s="1" t="n">
        <v>9</v>
      </c>
      <c r="F769" s="0" t="n">
        <v>10</v>
      </c>
      <c r="G769" s="0" t="n">
        <v>10</v>
      </c>
      <c r="H769" s="0" t="n">
        <v>10</v>
      </c>
      <c r="I769" s="2" t="n">
        <f aca="false">IF(E769=MIN($E769:$H769),1,0)</f>
        <v>1</v>
      </c>
      <c r="J769" s="3" t="n">
        <f aca="false">IF(F769=MIN($E769:$H769),1,0)</f>
        <v>0</v>
      </c>
      <c r="K769" s="3" t="n">
        <f aca="false">IF(G769=MIN($E769:$H769),1,0)</f>
        <v>0</v>
      </c>
      <c r="L769" s="3" t="n">
        <f aca="false">IF(H769=MIN($E769:$H769),1,0)</f>
        <v>0</v>
      </c>
      <c r="M769" s="1" t="n">
        <f aca="false">IF(E769=MAX($E769:$H769),1,0)</f>
        <v>0</v>
      </c>
      <c r="N769" s="0" t="n">
        <f aca="false">IF(F769=MAX($E769:$H769),1,0)</f>
        <v>1</v>
      </c>
      <c r="O769" s="0" t="n">
        <f aca="false">IF(G769=MAX($E769:$H769),1,0)</f>
        <v>1</v>
      </c>
      <c r="P769" s="0" t="n">
        <f aca="false">IF(H769=MAX($E769:$H769),1,0)</f>
        <v>1</v>
      </c>
      <c r="Q769" s="2" t="n">
        <f aca="false">SIGN(E769-$G769)*-1</f>
        <v>1</v>
      </c>
      <c r="R769" s="2" t="n">
        <f aca="false">SIGN(F769-$G769)*-1</f>
        <v>-0</v>
      </c>
      <c r="S769" s="2" t="n">
        <f aca="false">SIGN(G769-$G769)*-1</f>
        <v>-0</v>
      </c>
      <c r="T769" s="2" t="n">
        <f aca="false">SIGN(H769-$G769)*-1</f>
        <v>-0</v>
      </c>
    </row>
    <row r="770" customFormat="false" ht="12.75" hidden="false" customHeight="false" outlineLevel="0" collapsed="false">
      <c r="A770" s="8" t="s">
        <v>11</v>
      </c>
      <c r="B770" s="8" t="s">
        <v>2313</v>
      </c>
      <c r="C770" s="8" t="s">
        <v>2314</v>
      </c>
      <c r="D770" s="8" t="s">
        <v>2315</v>
      </c>
      <c r="E770" s="1" t="n">
        <v>11</v>
      </c>
      <c r="F770" s="0" t="n">
        <v>9</v>
      </c>
      <c r="G770" s="0" t="n">
        <v>9</v>
      </c>
      <c r="H770" s="0" t="n">
        <v>9</v>
      </c>
      <c r="I770" s="2" t="n">
        <f aca="false">IF(E770=MIN($E770:$H770),1,0)</f>
        <v>0</v>
      </c>
      <c r="J770" s="3" t="n">
        <f aca="false">IF(F770=MIN($E770:$H770),1,0)</f>
        <v>1</v>
      </c>
      <c r="K770" s="3" t="n">
        <f aca="false">IF(G770=MIN($E770:$H770),1,0)</f>
        <v>1</v>
      </c>
      <c r="L770" s="3" t="n">
        <f aca="false">IF(H770=MIN($E770:$H770),1,0)</f>
        <v>1</v>
      </c>
      <c r="M770" s="1" t="n">
        <f aca="false">IF(E770=MAX($E770:$H770),1,0)</f>
        <v>1</v>
      </c>
      <c r="N770" s="0" t="n">
        <f aca="false">IF(F770=MAX($E770:$H770),1,0)</f>
        <v>0</v>
      </c>
      <c r="O770" s="0" t="n">
        <f aca="false">IF(G770=MAX($E770:$H770),1,0)</f>
        <v>0</v>
      </c>
      <c r="P770" s="0" t="n">
        <f aca="false">IF(H770=MAX($E770:$H770),1,0)</f>
        <v>0</v>
      </c>
      <c r="Q770" s="2" t="n">
        <f aca="false">SIGN(E770-$G770)*-1</f>
        <v>-1</v>
      </c>
      <c r="R770" s="2" t="n">
        <f aca="false">SIGN(F770-$G770)*-1</f>
        <v>-0</v>
      </c>
      <c r="S770" s="2" t="n">
        <f aca="false">SIGN(G770-$G770)*-1</f>
        <v>-0</v>
      </c>
      <c r="T770" s="2" t="n">
        <f aca="false">SIGN(H770-$G770)*-1</f>
        <v>-0</v>
      </c>
    </row>
    <row r="771" customFormat="false" ht="12.75" hidden="false" customHeight="false" outlineLevel="0" collapsed="false">
      <c r="A771" s="8" t="s">
        <v>11</v>
      </c>
      <c r="B771" s="8" t="s">
        <v>2316</v>
      </c>
      <c r="C771" s="8" t="s">
        <v>2317</v>
      </c>
      <c r="D771" s="8" t="s">
        <v>2318</v>
      </c>
      <c r="E771" s="1" t="n">
        <v>9</v>
      </c>
      <c r="F771" s="0" t="n">
        <v>10</v>
      </c>
      <c r="G771" s="0" t="n">
        <v>10</v>
      </c>
      <c r="H771" s="0" t="n">
        <v>10</v>
      </c>
      <c r="I771" s="2" t="n">
        <f aca="false">IF(E771=MIN($E771:$H771),1,0)</f>
        <v>1</v>
      </c>
      <c r="J771" s="3" t="n">
        <f aca="false">IF(F771=MIN($E771:$H771),1,0)</f>
        <v>0</v>
      </c>
      <c r="K771" s="3" t="n">
        <f aca="false">IF(G771=MIN($E771:$H771),1,0)</f>
        <v>0</v>
      </c>
      <c r="L771" s="3" t="n">
        <f aca="false">IF(H771=MIN($E771:$H771),1,0)</f>
        <v>0</v>
      </c>
      <c r="M771" s="1" t="n">
        <f aca="false">IF(E771=MAX($E771:$H771),1,0)</f>
        <v>0</v>
      </c>
      <c r="N771" s="0" t="n">
        <f aca="false">IF(F771=MAX($E771:$H771),1,0)</f>
        <v>1</v>
      </c>
      <c r="O771" s="0" t="n">
        <f aca="false">IF(G771=MAX($E771:$H771),1,0)</f>
        <v>1</v>
      </c>
      <c r="P771" s="0" t="n">
        <f aca="false">IF(H771=MAX($E771:$H771),1,0)</f>
        <v>1</v>
      </c>
      <c r="Q771" s="2" t="n">
        <f aca="false">SIGN(E771-$G771)*-1</f>
        <v>1</v>
      </c>
      <c r="R771" s="2" t="n">
        <f aca="false">SIGN(F771-$G771)*-1</f>
        <v>-0</v>
      </c>
      <c r="S771" s="2" t="n">
        <f aca="false">SIGN(G771-$G771)*-1</f>
        <v>-0</v>
      </c>
      <c r="T771" s="2" t="n">
        <f aca="false">SIGN(H771-$G771)*-1</f>
        <v>-0</v>
      </c>
    </row>
    <row r="772" customFormat="false" ht="12.75" hidden="false" customHeight="false" outlineLevel="0" collapsed="false">
      <c r="A772" s="8" t="s">
        <v>11</v>
      </c>
      <c r="B772" s="8" t="s">
        <v>2319</v>
      </c>
      <c r="C772" s="8" t="s">
        <v>2320</v>
      </c>
      <c r="D772" s="8" t="s">
        <v>2321</v>
      </c>
      <c r="E772" s="1" t="n">
        <v>8</v>
      </c>
      <c r="F772" s="0" t="n">
        <v>8</v>
      </c>
      <c r="G772" s="0" t="n">
        <v>8</v>
      </c>
      <c r="H772" s="0" t="n">
        <v>8</v>
      </c>
      <c r="I772" s="2" t="n">
        <f aca="false">IF(E772=MIN($E772:$H772),1,0)</f>
        <v>1</v>
      </c>
      <c r="J772" s="3" t="n">
        <f aca="false">IF(F772=MIN($E772:$H772),1,0)</f>
        <v>1</v>
      </c>
      <c r="K772" s="3" t="n">
        <f aca="false">IF(G772=MIN($E772:$H772),1,0)</f>
        <v>1</v>
      </c>
      <c r="L772" s="3" t="n">
        <f aca="false">IF(H772=MIN($E772:$H772),1,0)</f>
        <v>1</v>
      </c>
      <c r="M772" s="1" t="n">
        <f aca="false">IF(E772=MAX($E772:$H772),1,0)</f>
        <v>1</v>
      </c>
      <c r="N772" s="0" t="n">
        <f aca="false">IF(F772=MAX($E772:$H772),1,0)</f>
        <v>1</v>
      </c>
      <c r="O772" s="0" t="n">
        <f aca="false">IF(G772=MAX($E772:$H772),1,0)</f>
        <v>1</v>
      </c>
      <c r="P772" s="0" t="n">
        <f aca="false">IF(H772=MAX($E772:$H772),1,0)</f>
        <v>1</v>
      </c>
      <c r="Q772" s="2" t="n">
        <f aca="false">SIGN(E772-$G772)*-1</f>
        <v>-0</v>
      </c>
      <c r="R772" s="2" t="n">
        <f aca="false">SIGN(F772-$G772)*-1</f>
        <v>-0</v>
      </c>
      <c r="S772" s="2" t="n">
        <f aca="false">SIGN(G772-$G772)*-1</f>
        <v>-0</v>
      </c>
      <c r="T772" s="2" t="n">
        <f aca="false">SIGN(H772-$G772)*-1</f>
        <v>-0</v>
      </c>
    </row>
    <row r="773" customFormat="false" ht="12.75" hidden="false" customHeight="false" outlineLevel="0" collapsed="false">
      <c r="A773" s="8" t="s">
        <v>11</v>
      </c>
      <c r="B773" s="8" t="s">
        <v>2322</v>
      </c>
      <c r="C773" s="8" t="s">
        <v>2323</v>
      </c>
      <c r="D773" s="8" t="s">
        <v>2324</v>
      </c>
      <c r="E773" s="1" t="n">
        <v>8</v>
      </c>
      <c r="F773" s="0" t="n">
        <v>10</v>
      </c>
      <c r="G773" s="0" t="n">
        <v>9</v>
      </c>
      <c r="H773" s="0" t="n">
        <v>8</v>
      </c>
      <c r="I773" s="2" t="n">
        <f aca="false">IF(E773=MIN($E773:$H773),1,0)</f>
        <v>1</v>
      </c>
      <c r="J773" s="3" t="n">
        <f aca="false">IF(F773=MIN($E773:$H773),1,0)</f>
        <v>0</v>
      </c>
      <c r="K773" s="3" t="n">
        <f aca="false">IF(G773=MIN($E773:$H773),1,0)</f>
        <v>0</v>
      </c>
      <c r="L773" s="3" t="n">
        <f aca="false">IF(H773=MIN($E773:$H773),1,0)</f>
        <v>1</v>
      </c>
      <c r="M773" s="1" t="n">
        <f aca="false">IF(E773=MAX($E773:$H773),1,0)</f>
        <v>0</v>
      </c>
      <c r="N773" s="0" t="n">
        <f aca="false">IF(F773=MAX($E773:$H773),1,0)</f>
        <v>1</v>
      </c>
      <c r="O773" s="0" t="n">
        <f aca="false">IF(G773=MAX($E773:$H773),1,0)</f>
        <v>0</v>
      </c>
      <c r="P773" s="0" t="n">
        <f aca="false">IF(H773=MAX($E773:$H773),1,0)</f>
        <v>0</v>
      </c>
      <c r="Q773" s="2" t="n">
        <f aca="false">SIGN(E773-$G773)*-1</f>
        <v>1</v>
      </c>
      <c r="R773" s="2" t="n">
        <f aca="false">SIGN(F773-$G773)*-1</f>
        <v>-1</v>
      </c>
      <c r="S773" s="2" t="n">
        <f aca="false">SIGN(G773-$G773)*-1</f>
        <v>-0</v>
      </c>
      <c r="T773" s="2" t="n">
        <f aca="false">SIGN(H773-$G773)*-1</f>
        <v>1</v>
      </c>
    </row>
    <row r="774" customFormat="false" ht="12.75" hidden="false" customHeight="false" outlineLevel="0" collapsed="false">
      <c r="A774" s="8" t="s">
        <v>11</v>
      </c>
      <c r="B774" s="8" t="s">
        <v>2325</v>
      </c>
      <c r="C774" s="8" t="s">
        <v>2326</v>
      </c>
      <c r="D774" s="8" t="s">
        <v>2327</v>
      </c>
      <c r="E774" s="1" t="n">
        <v>8</v>
      </c>
      <c r="F774" s="0" t="n">
        <v>8</v>
      </c>
      <c r="G774" s="0" t="n">
        <v>8</v>
      </c>
      <c r="H774" s="0" t="n">
        <v>8</v>
      </c>
      <c r="I774" s="2" t="n">
        <f aca="false">IF(E774=MIN($E774:$H774),1,0)</f>
        <v>1</v>
      </c>
      <c r="J774" s="3" t="n">
        <f aca="false">IF(F774=MIN($E774:$H774),1,0)</f>
        <v>1</v>
      </c>
      <c r="K774" s="3" t="n">
        <f aca="false">IF(G774=MIN($E774:$H774),1,0)</f>
        <v>1</v>
      </c>
      <c r="L774" s="3" t="n">
        <f aca="false">IF(H774=MIN($E774:$H774),1,0)</f>
        <v>1</v>
      </c>
      <c r="M774" s="1" t="n">
        <f aca="false">IF(E774=MAX($E774:$H774),1,0)</f>
        <v>1</v>
      </c>
      <c r="N774" s="0" t="n">
        <f aca="false">IF(F774=MAX($E774:$H774),1,0)</f>
        <v>1</v>
      </c>
      <c r="O774" s="0" t="n">
        <f aca="false">IF(G774=MAX($E774:$H774),1,0)</f>
        <v>1</v>
      </c>
      <c r="P774" s="0" t="n">
        <f aca="false">IF(H774=MAX($E774:$H774),1,0)</f>
        <v>1</v>
      </c>
      <c r="Q774" s="2" t="n">
        <f aca="false">SIGN(E774-$G774)*-1</f>
        <v>-0</v>
      </c>
      <c r="R774" s="2" t="n">
        <f aca="false">SIGN(F774-$G774)*-1</f>
        <v>-0</v>
      </c>
      <c r="S774" s="2" t="n">
        <f aca="false">SIGN(G774-$G774)*-1</f>
        <v>-0</v>
      </c>
      <c r="T774" s="2" t="n">
        <f aca="false">SIGN(H774-$G774)*-1</f>
        <v>-0</v>
      </c>
    </row>
    <row r="775" customFormat="false" ht="12.75" hidden="false" customHeight="false" outlineLevel="0" collapsed="false">
      <c r="A775" s="8" t="s">
        <v>11</v>
      </c>
      <c r="B775" s="8" t="s">
        <v>2328</v>
      </c>
      <c r="C775" s="8" t="s">
        <v>2329</v>
      </c>
      <c r="D775" s="8" t="s">
        <v>2330</v>
      </c>
      <c r="E775" s="1" t="n">
        <v>9</v>
      </c>
      <c r="F775" s="0" t="n">
        <v>8</v>
      </c>
      <c r="G775" s="0" t="n">
        <v>8</v>
      </c>
      <c r="H775" s="0" t="n">
        <v>8</v>
      </c>
      <c r="I775" s="2" t="n">
        <f aca="false">IF(E775=MIN($E775:$H775),1,0)</f>
        <v>0</v>
      </c>
      <c r="J775" s="3" t="n">
        <f aca="false">IF(F775=MIN($E775:$H775),1,0)</f>
        <v>1</v>
      </c>
      <c r="K775" s="3" t="n">
        <f aca="false">IF(G775=MIN($E775:$H775),1,0)</f>
        <v>1</v>
      </c>
      <c r="L775" s="3" t="n">
        <f aca="false">IF(H775=MIN($E775:$H775),1,0)</f>
        <v>1</v>
      </c>
      <c r="M775" s="1" t="n">
        <f aca="false">IF(E775=MAX($E775:$H775),1,0)</f>
        <v>1</v>
      </c>
      <c r="N775" s="0" t="n">
        <f aca="false">IF(F775=MAX($E775:$H775),1,0)</f>
        <v>0</v>
      </c>
      <c r="O775" s="0" t="n">
        <f aca="false">IF(G775=MAX($E775:$H775),1,0)</f>
        <v>0</v>
      </c>
      <c r="P775" s="0" t="n">
        <f aca="false">IF(H775=MAX($E775:$H775),1,0)</f>
        <v>0</v>
      </c>
      <c r="Q775" s="2" t="n">
        <f aca="false">SIGN(E775-$G775)*-1</f>
        <v>-1</v>
      </c>
      <c r="R775" s="2" t="n">
        <f aca="false">SIGN(F775-$G775)*-1</f>
        <v>-0</v>
      </c>
      <c r="S775" s="2" t="n">
        <f aca="false">SIGN(G775-$G775)*-1</f>
        <v>-0</v>
      </c>
      <c r="T775" s="2" t="n">
        <f aca="false">SIGN(H775-$G775)*-1</f>
        <v>-0</v>
      </c>
    </row>
    <row r="776" customFormat="false" ht="12.75" hidden="false" customHeight="false" outlineLevel="0" collapsed="false">
      <c r="A776" s="8" t="s">
        <v>11</v>
      </c>
      <c r="B776" s="8" t="s">
        <v>2331</v>
      </c>
      <c r="C776" s="8" t="s">
        <v>2332</v>
      </c>
      <c r="D776" s="8" t="s">
        <v>2333</v>
      </c>
      <c r="E776" s="1" t="n">
        <v>11</v>
      </c>
      <c r="F776" s="0" t="n">
        <v>11</v>
      </c>
      <c r="G776" s="0" t="n">
        <v>12</v>
      </c>
      <c r="H776" s="0" t="n">
        <v>11</v>
      </c>
      <c r="I776" s="2" t="n">
        <f aca="false">IF(E776=MIN($E776:$H776),1,0)</f>
        <v>1</v>
      </c>
      <c r="J776" s="3" t="n">
        <f aca="false">IF(F776=MIN($E776:$H776),1,0)</f>
        <v>1</v>
      </c>
      <c r="K776" s="3" t="n">
        <f aca="false">IF(G776=MIN($E776:$H776),1,0)</f>
        <v>0</v>
      </c>
      <c r="L776" s="3" t="n">
        <f aca="false">IF(H776=MIN($E776:$H776),1,0)</f>
        <v>1</v>
      </c>
      <c r="M776" s="1" t="n">
        <f aca="false">IF(E776=MAX($E776:$H776),1,0)</f>
        <v>0</v>
      </c>
      <c r="N776" s="0" t="n">
        <f aca="false">IF(F776=MAX($E776:$H776),1,0)</f>
        <v>0</v>
      </c>
      <c r="O776" s="0" t="n">
        <f aca="false">IF(G776=MAX($E776:$H776),1,0)</f>
        <v>1</v>
      </c>
      <c r="P776" s="0" t="n">
        <f aca="false">IF(H776=MAX($E776:$H776),1,0)</f>
        <v>0</v>
      </c>
      <c r="Q776" s="2" t="n">
        <f aca="false">SIGN(E776-$G776)*-1</f>
        <v>1</v>
      </c>
      <c r="R776" s="2" t="n">
        <f aca="false">SIGN(F776-$G776)*-1</f>
        <v>1</v>
      </c>
      <c r="S776" s="2" t="n">
        <f aca="false">SIGN(G776-$G776)*-1</f>
        <v>-0</v>
      </c>
      <c r="T776" s="2" t="n">
        <f aca="false">SIGN(H776-$G776)*-1</f>
        <v>1</v>
      </c>
    </row>
    <row r="777" customFormat="false" ht="12.75" hidden="false" customHeight="false" outlineLevel="0" collapsed="false">
      <c r="A777" s="8" t="s">
        <v>11</v>
      </c>
      <c r="B777" s="8" t="s">
        <v>2334</v>
      </c>
      <c r="C777" s="8" t="s">
        <v>2335</v>
      </c>
      <c r="D777" s="8" t="s">
        <v>2336</v>
      </c>
      <c r="E777" s="1" t="n">
        <v>13</v>
      </c>
      <c r="F777" s="0" t="n">
        <v>13</v>
      </c>
      <c r="G777" s="0" t="n">
        <v>13</v>
      </c>
      <c r="H777" s="0" t="n">
        <v>13</v>
      </c>
      <c r="I777" s="2" t="n">
        <f aca="false">IF(E777=MIN($E777:$H777),1,0)</f>
        <v>1</v>
      </c>
      <c r="J777" s="3" t="n">
        <f aca="false">IF(F777=MIN($E777:$H777),1,0)</f>
        <v>1</v>
      </c>
      <c r="K777" s="3" t="n">
        <f aca="false">IF(G777=MIN($E777:$H777),1,0)</f>
        <v>1</v>
      </c>
      <c r="L777" s="3" t="n">
        <f aca="false">IF(H777=MIN($E777:$H777),1,0)</f>
        <v>1</v>
      </c>
      <c r="M777" s="1" t="n">
        <f aca="false">IF(E777=MAX($E777:$H777),1,0)</f>
        <v>1</v>
      </c>
      <c r="N777" s="0" t="n">
        <f aca="false">IF(F777=MAX($E777:$H777),1,0)</f>
        <v>1</v>
      </c>
      <c r="O777" s="0" t="n">
        <f aca="false">IF(G777=MAX($E777:$H777),1,0)</f>
        <v>1</v>
      </c>
      <c r="P777" s="0" t="n">
        <f aca="false">IF(H777=MAX($E777:$H777),1,0)</f>
        <v>1</v>
      </c>
      <c r="Q777" s="2" t="n">
        <f aca="false">SIGN(E777-$G777)*-1</f>
        <v>-0</v>
      </c>
      <c r="R777" s="2" t="n">
        <f aca="false">SIGN(F777-$G777)*-1</f>
        <v>-0</v>
      </c>
      <c r="S777" s="2" t="n">
        <f aca="false">SIGN(G777-$G777)*-1</f>
        <v>-0</v>
      </c>
      <c r="T777" s="2" t="n">
        <f aca="false">SIGN(H777-$G777)*-1</f>
        <v>-0</v>
      </c>
    </row>
    <row r="778" customFormat="false" ht="12.75" hidden="false" customHeight="false" outlineLevel="0" collapsed="false">
      <c r="A778" s="8" t="s">
        <v>11</v>
      </c>
      <c r="B778" s="8" t="s">
        <v>2337</v>
      </c>
      <c r="C778" s="8" t="s">
        <v>2338</v>
      </c>
      <c r="D778" s="8" t="s">
        <v>2339</v>
      </c>
      <c r="E778" s="1" t="n">
        <v>10</v>
      </c>
      <c r="F778" s="0" t="n">
        <v>10</v>
      </c>
      <c r="G778" s="0" t="n">
        <v>10</v>
      </c>
      <c r="H778" s="0" t="n">
        <v>10</v>
      </c>
      <c r="I778" s="2" t="n">
        <f aca="false">IF(E778=MIN($E778:$H778),1,0)</f>
        <v>1</v>
      </c>
      <c r="J778" s="3" t="n">
        <f aca="false">IF(F778=MIN($E778:$H778),1,0)</f>
        <v>1</v>
      </c>
      <c r="K778" s="3" t="n">
        <f aca="false">IF(G778=MIN($E778:$H778),1,0)</f>
        <v>1</v>
      </c>
      <c r="L778" s="3" t="n">
        <f aca="false">IF(H778=MIN($E778:$H778),1,0)</f>
        <v>1</v>
      </c>
      <c r="M778" s="1" t="n">
        <f aca="false">IF(E778=MAX($E778:$H778),1,0)</f>
        <v>1</v>
      </c>
      <c r="N778" s="0" t="n">
        <f aca="false">IF(F778=MAX($E778:$H778),1,0)</f>
        <v>1</v>
      </c>
      <c r="O778" s="0" t="n">
        <f aca="false">IF(G778=MAX($E778:$H778),1,0)</f>
        <v>1</v>
      </c>
      <c r="P778" s="0" t="n">
        <f aca="false">IF(H778=MAX($E778:$H778),1,0)</f>
        <v>1</v>
      </c>
      <c r="Q778" s="2" t="n">
        <f aca="false">SIGN(E778-$G778)*-1</f>
        <v>-0</v>
      </c>
      <c r="R778" s="2" t="n">
        <f aca="false">SIGN(F778-$G778)*-1</f>
        <v>-0</v>
      </c>
      <c r="S778" s="2" t="n">
        <f aca="false">SIGN(G778-$G778)*-1</f>
        <v>-0</v>
      </c>
      <c r="T778" s="2" t="n">
        <f aca="false">SIGN(H778-$G778)*-1</f>
        <v>-0</v>
      </c>
    </row>
    <row r="779" customFormat="false" ht="12.75" hidden="false" customHeight="false" outlineLevel="0" collapsed="false">
      <c r="A779" s="8" t="s">
        <v>11</v>
      </c>
      <c r="B779" s="8" t="s">
        <v>2340</v>
      </c>
      <c r="C779" s="8" t="s">
        <v>2341</v>
      </c>
      <c r="D779" s="8" t="s">
        <v>2342</v>
      </c>
      <c r="E779" s="1" t="n">
        <v>11</v>
      </c>
      <c r="F779" s="0" t="n">
        <v>11</v>
      </c>
      <c r="G779" s="0" t="n">
        <v>11</v>
      </c>
      <c r="H779" s="0" t="n">
        <v>11</v>
      </c>
      <c r="I779" s="2" t="n">
        <f aca="false">IF(E779=MIN($E779:$H779),1,0)</f>
        <v>1</v>
      </c>
      <c r="J779" s="3" t="n">
        <f aca="false">IF(F779=MIN($E779:$H779),1,0)</f>
        <v>1</v>
      </c>
      <c r="K779" s="3" t="n">
        <f aca="false">IF(G779=MIN($E779:$H779),1,0)</f>
        <v>1</v>
      </c>
      <c r="L779" s="3" t="n">
        <f aca="false">IF(H779=MIN($E779:$H779),1,0)</f>
        <v>1</v>
      </c>
      <c r="M779" s="1" t="n">
        <f aca="false">IF(E779=MAX($E779:$H779),1,0)</f>
        <v>1</v>
      </c>
      <c r="N779" s="0" t="n">
        <f aca="false">IF(F779=MAX($E779:$H779),1,0)</f>
        <v>1</v>
      </c>
      <c r="O779" s="0" t="n">
        <f aca="false">IF(G779=MAX($E779:$H779),1,0)</f>
        <v>1</v>
      </c>
      <c r="P779" s="0" t="n">
        <f aca="false">IF(H779=MAX($E779:$H779),1,0)</f>
        <v>1</v>
      </c>
      <c r="Q779" s="2" t="n">
        <f aca="false">SIGN(E779-$G779)*-1</f>
        <v>-0</v>
      </c>
      <c r="R779" s="2" t="n">
        <f aca="false">SIGN(F779-$G779)*-1</f>
        <v>-0</v>
      </c>
      <c r="S779" s="2" t="n">
        <f aca="false">SIGN(G779-$G779)*-1</f>
        <v>-0</v>
      </c>
      <c r="T779" s="2" t="n">
        <f aca="false">SIGN(H779-$G779)*-1</f>
        <v>-0</v>
      </c>
    </row>
    <row r="780" customFormat="false" ht="12.75" hidden="false" customHeight="false" outlineLevel="0" collapsed="false">
      <c r="A780" s="8" t="s">
        <v>11</v>
      </c>
      <c r="B780" s="8" t="s">
        <v>2343</v>
      </c>
      <c r="C780" s="8" t="s">
        <v>2344</v>
      </c>
      <c r="D780" s="8" t="s">
        <v>2345</v>
      </c>
      <c r="E780" s="1" t="n">
        <v>10</v>
      </c>
      <c r="F780" s="0" t="n">
        <v>9</v>
      </c>
      <c r="G780" s="0" t="n">
        <v>9</v>
      </c>
      <c r="H780" s="0" t="n">
        <v>9</v>
      </c>
      <c r="I780" s="2" t="n">
        <f aca="false">IF(E780=MIN($E780:$H780),1,0)</f>
        <v>0</v>
      </c>
      <c r="J780" s="3" t="n">
        <f aca="false">IF(F780=MIN($E780:$H780),1,0)</f>
        <v>1</v>
      </c>
      <c r="K780" s="3" t="n">
        <f aca="false">IF(G780=MIN($E780:$H780),1,0)</f>
        <v>1</v>
      </c>
      <c r="L780" s="3" t="n">
        <f aca="false">IF(H780=MIN($E780:$H780),1,0)</f>
        <v>1</v>
      </c>
      <c r="M780" s="1" t="n">
        <f aca="false">IF(E780=MAX($E780:$H780),1,0)</f>
        <v>1</v>
      </c>
      <c r="N780" s="0" t="n">
        <f aca="false">IF(F780=MAX($E780:$H780),1,0)</f>
        <v>0</v>
      </c>
      <c r="O780" s="0" t="n">
        <f aca="false">IF(G780=MAX($E780:$H780),1,0)</f>
        <v>0</v>
      </c>
      <c r="P780" s="0" t="n">
        <f aca="false">IF(H780=MAX($E780:$H780),1,0)</f>
        <v>0</v>
      </c>
      <c r="Q780" s="2" t="n">
        <f aca="false">SIGN(E780-$G780)*-1</f>
        <v>-1</v>
      </c>
      <c r="R780" s="2" t="n">
        <f aca="false">SIGN(F780-$G780)*-1</f>
        <v>-0</v>
      </c>
      <c r="S780" s="2" t="n">
        <f aca="false">SIGN(G780-$G780)*-1</f>
        <v>-0</v>
      </c>
      <c r="T780" s="2" t="n">
        <f aca="false">SIGN(H780-$G780)*-1</f>
        <v>-0</v>
      </c>
    </row>
    <row r="781" customFormat="false" ht="12.75" hidden="false" customHeight="false" outlineLevel="0" collapsed="false">
      <c r="A781" s="8" t="s">
        <v>11</v>
      </c>
      <c r="B781" s="8" t="s">
        <v>2346</v>
      </c>
      <c r="C781" s="8" t="s">
        <v>2347</v>
      </c>
      <c r="D781" s="8" t="s">
        <v>2348</v>
      </c>
      <c r="E781" s="1" t="n">
        <v>8</v>
      </c>
      <c r="F781" s="0" t="n">
        <v>8</v>
      </c>
      <c r="G781" s="0" t="n">
        <v>8</v>
      </c>
      <c r="H781" s="0" t="n">
        <v>8</v>
      </c>
      <c r="I781" s="2" t="n">
        <f aca="false">IF(E781=MIN($E781:$H781),1,0)</f>
        <v>1</v>
      </c>
      <c r="J781" s="3" t="n">
        <f aca="false">IF(F781=MIN($E781:$H781),1,0)</f>
        <v>1</v>
      </c>
      <c r="K781" s="3" t="n">
        <f aca="false">IF(G781=MIN($E781:$H781),1,0)</f>
        <v>1</v>
      </c>
      <c r="L781" s="3" t="n">
        <f aca="false">IF(H781=MIN($E781:$H781),1,0)</f>
        <v>1</v>
      </c>
      <c r="M781" s="1" t="n">
        <f aca="false">IF(E781=MAX($E781:$H781),1,0)</f>
        <v>1</v>
      </c>
      <c r="N781" s="0" t="n">
        <f aca="false">IF(F781=MAX($E781:$H781),1,0)</f>
        <v>1</v>
      </c>
      <c r="O781" s="0" t="n">
        <f aca="false">IF(G781=MAX($E781:$H781),1,0)</f>
        <v>1</v>
      </c>
      <c r="P781" s="0" t="n">
        <f aca="false">IF(H781=MAX($E781:$H781),1,0)</f>
        <v>1</v>
      </c>
      <c r="Q781" s="2" t="n">
        <f aca="false">SIGN(E781-$G781)*-1</f>
        <v>-0</v>
      </c>
      <c r="R781" s="2" t="n">
        <f aca="false">SIGN(F781-$G781)*-1</f>
        <v>-0</v>
      </c>
      <c r="S781" s="2" t="n">
        <f aca="false">SIGN(G781-$G781)*-1</f>
        <v>-0</v>
      </c>
      <c r="T781" s="2" t="n">
        <f aca="false">SIGN(H781-$G781)*-1</f>
        <v>-0</v>
      </c>
    </row>
    <row r="782" customFormat="false" ht="12.75" hidden="false" customHeight="false" outlineLevel="0" collapsed="false">
      <c r="A782" s="8" t="s">
        <v>11</v>
      </c>
      <c r="B782" s="8" t="s">
        <v>2349</v>
      </c>
      <c r="C782" s="8" t="s">
        <v>2350</v>
      </c>
      <c r="D782" s="8" t="s">
        <v>2351</v>
      </c>
      <c r="E782" s="1" t="n">
        <v>10</v>
      </c>
      <c r="F782" s="0" t="n">
        <v>10</v>
      </c>
      <c r="G782" s="0" t="n">
        <v>10</v>
      </c>
      <c r="H782" s="0" t="n">
        <v>10</v>
      </c>
      <c r="I782" s="2" t="n">
        <f aca="false">IF(E782=MIN($E782:$H782),1,0)</f>
        <v>1</v>
      </c>
      <c r="J782" s="3" t="n">
        <f aca="false">IF(F782=MIN($E782:$H782),1,0)</f>
        <v>1</v>
      </c>
      <c r="K782" s="3" t="n">
        <f aca="false">IF(G782=MIN($E782:$H782),1,0)</f>
        <v>1</v>
      </c>
      <c r="L782" s="3" t="n">
        <f aca="false">IF(H782=MIN($E782:$H782),1,0)</f>
        <v>1</v>
      </c>
      <c r="M782" s="1" t="n">
        <f aca="false">IF(E782=MAX($E782:$H782),1,0)</f>
        <v>1</v>
      </c>
      <c r="N782" s="0" t="n">
        <f aca="false">IF(F782=MAX($E782:$H782),1,0)</f>
        <v>1</v>
      </c>
      <c r="O782" s="0" t="n">
        <f aca="false">IF(G782=MAX($E782:$H782),1,0)</f>
        <v>1</v>
      </c>
      <c r="P782" s="0" t="n">
        <f aca="false">IF(H782=MAX($E782:$H782),1,0)</f>
        <v>1</v>
      </c>
      <c r="Q782" s="2" t="n">
        <f aca="false">SIGN(E782-$G782)*-1</f>
        <v>-0</v>
      </c>
      <c r="R782" s="2" t="n">
        <f aca="false">SIGN(F782-$G782)*-1</f>
        <v>-0</v>
      </c>
      <c r="S782" s="2" t="n">
        <f aca="false">SIGN(G782-$G782)*-1</f>
        <v>-0</v>
      </c>
      <c r="T782" s="2" t="n">
        <f aca="false">SIGN(H782-$G782)*-1</f>
        <v>-0</v>
      </c>
    </row>
    <row r="783" customFormat="false" ht="12.75" hidden="false" customHeight="false" outlineLevel="0" collapsed="false">
      <c r="A783" s="8" t="s">
        <v>11</v>
      </c>
      <c r="B783" s="8" t="s">
        <v>2352</v>
      </c>
      <c r="C783" s="8" t="s">
        <v>2353</v>
      </c>
      <c r="D783" s="8" t="s">
        <v>2354</v>
      </c>
      <c r="E783" s="1" t="n">
        <v>8</v>
      </c>
      <c r="F783" s="0" t="n">
        <v>11</v>
      </c>
      <c r="G783" s="0" t="n">
        <v>11</v>
      </c>
      <c r="H783" s="0" t="n">
        <v>10</v>
      </c>
      <c r="I783" s="2" t="n">
        <f aca="false">IF(E783=MIN($E783:$H783),1,0)</f>
        <v>1</v>
      </c>
      <c r="J783" s="3" t="n">
        <f aca="false">IF(F783=MIN($E783:$H783),1,0)</f>
        <v>0</v>
      </c>
      <c r="K783" s="3" t="n">
        <f aca="false">IF(G783=MIN($E783:$H783),1,0)</f>
        <v>0</v>
      </c>
      <c r="L783" s="3" t="n">
        <f aca="false">IF(H783=MIN($E783:$H783),1,0)</f>
        <v>0</v>
      </c>
      <c r="M783" s="1" t="n">
        <f aca="false">IF(E783=MAX($E783:$H783),1,0)</f>
        <v>0</v>
      </c>
      <c r="N783" s="0" t="n">
        <f aca="false">IF(F783=MAX($E783:$H783),1,0)</f>
        <v>1</v>
      </c>
      <c r="O783" s="0" t="n">
        <f aca="false">IF(G783=MAX($E783:$H783),1,0)</f>
        <v>1</v>
      </c>
      <c r="P783" s="0" t="n">
        <f aca="false">IF(H783=MAX($E783:$H783),1,0)</f>
        <v>0</v>
      </c>
      <c r="Q783" s="2" t="n">
        <f aca="false">SIGN(E783-$G783)*-1</f>
        <v>1</v>
      </c>
      <c r="R783" s="2" t="n">
        <f aca="false">SIGN(F783-$G783)*-1</f>
        <v>-0</v>
      </c>
      <c r="S783" s="2" t="n">
        <f aca="false">SIGN(G783-$G783)*-1</f>
        <v>-0</v>
      </c>
      <c r="T783" s="2" t="n">
        <f aca="false">SIGN(H783-$G783)*-1</f>
        <v>1</v>
      </c>
    </row>
    <row r="784" customFormat="false" ht="12.75" hidden="false" customHeight="false" outlineLevel="0" collapsed="false">
      <c r="A784" s="8" t="s">
        <v>11</v>
      </c>
      <c r="B784" s="8" t="s">
        <v>2355</v>
      </c>
      <c r="C784" s="8" t="s">
        <v>2356</v>
      </c>
      <c r="D784" s="8" t="s">
        <v>2357</v>
      </c>
      <c r="E784" s="1" t="n">
        <v>12</v>
      </c>
      <c r="F784" s="0" t="n">
        <v>12</v>
      </c>
      <c r="G784" s="0" t="n">
        <v>11</v>
      </c>
      <c r="H784" s="0" t="n">
        <v>11</v>
      </c>
      <c r="I784" s="2" t="n">
        <f aca="false">IF(E784=MIN($E784:$H784),1,0)</f>
        <v>0</v>
      </c>
      <c r="J784" s="3" t="n">
        <f aca="false">IF(F784=MIN($E784:$H784),1,0)</f>
        <v>0</v>
      </c>
      <c r="K784" s="3" t="n">
        <f aca="false">IF(G784=MIN($E784:$H784),1,0)</f>
        <v>1</v>
      </c>
      <c r="L784" s="3" t="n">
        <f aca="false">IF(H784=MIN($E784:$H784),1,0)</f>
        <v>1</v>
      </c>
      <c r="M784" s="1" t="n">
        <f aca="false">IF(E784=MAX($E784:$H784),1,0)</f>
        <v>1</v>
      </c>
      <c r="N784" s="0" t="n">
        <f aca="false">IF(F784=MAX($E784:$H784),1,0)</f>
        <v>1</v>
      </c>
      <c r="O784" s="0" t="n">
        <f aca="false">IF(G784=MAX($E784:$H784),1,0)</f>
        <v>0</v>
      </c>
      <c r="P784" s="0" t="n">
        <f aca="false">IF(H784=MAX($E784:$H784),1,0)</f>
        <v>0</v>
      </c>
      <c r="Q784" s="2" t="n">
        <f aca="false">SIGN(E784-$G784)*-1</f>
        <v>-1</v>
      </c>
      <c r="R784" s="2" t="n">
        <f aca="false">SIGN(F784-$G784)*-1</f>
        <v>-1</v>
      </c>
      <c r="S784" s="2" t="n">
        <f aca="false">SIGN(G784-$G784)*-1</f>
        <v>-0</v>
      </c>
      <c r="T784" s="2" t="n">
        <f aca="false">SIGN(H784-$G784)*-1</f>
        <v>-0</v>
      </c>
    </row>
    <row r="785" customFormat="false" ht="12.75" hidden="false" customHeight="false" outlineLevel="0" collapsed="false">
      <c r="A785" s="8" t="s">
        <v>11</v>
      </c>
      <c r="B785" s="8" t="s">
        <v>2358</v>
      </c>
      <c r="C785" s="8" t="s">
        <v>2359</v>
      </c>
      <c r="D785" s="8" t="s">
        <v>2360</v>
      </c>
      <c r="E785" s="1" t="n">
        <v>8</v>
      </c>
      <c r="F785" s="0" t="n">
        <v>10</v>
      </c>
      <c r="G785" s="0" t="n">
        <v>9</v>
      </c>
      <c r="H785" s="0" t="n">
        <v>9</v>
      </c>
      <c r="I785" s="2" t="n">
        <f aca="false">IF(E785=MIN($E785:$H785),1,0)</f>
        <v>1</v>
      </c>
      <c r="J785" s="3" t="n">
        <f aca="false">IF(F785=MIN($E785:$H785),1,0)</f>
        <v>0</v>
      </c>
      <c r="K785" s="3" t="n">
        <f aca="false">IF(G785=MIN($E785:$H785),1,0)</f>
        <v>0</v>
      </c>
      <c r="L785" s="3" t="n">
        <f aca="false">IF(H785=MIN($E785:$H785),1,0)</f>
        <v>0</v>
      </c>
      <c r="M785" s="1" t="n">
        <f aca="false">IF(E785=MAX($E785:$H785),1,0)</f>
        <v>0</v>
      </c>
      <c r="N785" s="0" t="n">
        <f aca="false">IF(F785=MAX($E785:$H785),1,0)</f>
        <v>1</v>
      </c>
      <c r="O785" s="0" t="n">
        <f aca="false">IF(G785=MAX($E785:$H785),1,0)</f>
        <v>0</v>
      </c>
      <c r="P785" s="0" t="n">
        <f aca="false">IF(H785=MAX($E785:$H785),1,0)</f>
        <v>0</v>
      </c>
      <c r="Q785" s="2" t="n">
        <f aca="false">SIGN(E785-$G785)*-1</f>
        <v>1</v>
      </c>
      <c r="R785" s="2" t="n">
        <f aca="false">SIGN(F785-$G785)*-1</f>
        <v>-1</v>
      </c>
      <c r="S785" s="2" t="n">
        <f aca="false">SIGN(G785-$G785)*-1</f>
        <v>-0</v>
      </c>
      <c r="T785" s="2" t="n">
        <f aca="false">SIGN(H785-$G785)*-1</f>
        <v>-0</v>
      </c>
    </row>
    <row r="786" customFormat="false" ht="12.75" hidden="false" customHeight="false" outlineLevel="0" collapsed="false">
      <c r="A786" s="8" t="s">
        <v>11</v>
      </c>
      <c r="B786" s="8" t="s">
        <v>2361</v>
      </c>
      <c r="C786" s="8" t="s">
        <v>2362</v>
      </c>
      <c r="D786" s="8" t="s">
        <v>2363</v>
      </c>
      <c r="E786" s="1" t="n">
        <v>9</v>
      </c>
      <c r="F786" s="0" t="n">
        <v>9</v>
      </c>
      <c r="G786" s="0" t="n">
        <v>9</v>
      </c>
      <c r="H786" s="0" t="n">
        <v>9</v>
      </c>
      <c r="I786" s="2" t="n">
        <f aca="false">IF(E786=MIN($E786:$H786),1,0)</f>
        <v>1</v>
      </c>
      <c r="J786" s="3" t="n">
        <f aca="false">IF(F786=MIN($E786:$H786),1,0)</f>
        <v>1</v>
      </c>
      <c r="K786" s="3" t="n">
        <f aca="false">IF(G786=MIN($E786:$H786),1,0)</f>
        <v>1</v>
      </c>
      <c r="L786" s="3" t="n">
        <f aca="false">IF(H786=MIN($E786:$H786),1,0)</f>
        <v>1</v>
      </c>
      <c r="M786" s="1" t="n">
        <f aca="false">IF(E786=MAX($E786:$H786),1,0)</f>
        <v>1</v>
      </c>
      <c r="N786" s="0" t="n">
        <f aca="false">IF(F786=MAX($E786:$H786),1,0)</f>
        <v>1</v>
      </c>
      <c r="O786" s="0" t="n">
        <f aca="false">IF(G786=MAX($E786:$H786),1,0)</f>
        <v>1</v>
      </c>
      <c r="P786" s="0" t="n">
        <f aca="false">IF(H786=MAX($E786:$H786),1,0)</f>
        <v>1</v>
      </c>
      <c r="Q786" s="2" t="n">
        <f aca="false">SIGN(E786-$G786)*-1</f>
        <v>-0</v>
      </c>
      <c r="R786" s="2" t="n">
        <f aca="false">SIGN(F786-$G786)*-1</f>
        <v>-0</v>
      </c>
      <c r="S786" s="2" t="n">
        <f aca="false">SIGN(G786-$G786)*-1</f>
        <v>-0</v>
      </c>
      <c r="T786" s="2" t="n">
        <f aca="false">SIGN(H786-$G786)*-1</f>
        <v>-0</v>
      </c>
    </row>
    <row r="787" customFormat="false" ht="12.75" hidden="false" customHeight="false" outlineLevel="0" collapsed="false">
      <c r="A787" s="8" t="s">
        <v>11</v>
      </c>
      <c r="B787" s="8" t="s">
        <v>2364</v>
      </c>
      <c r="C787" s="8" t="s">
        <v>2365</v>
      </c>
      <c r="D787" s="8" t="s">
        <v>2366</v>
      </c>
      <c r="E787" s="1" t="n">
        <v>12</v>
      </c>
      <c r="F787" s="0" t="n">
        <v>12</v>
      </c>
      <c r="G787" s="0" t="n">
        <v>12</v>
      </c>
      <c r="H787" s="0" t="n">
        <v>12</v>
      </c>
      <c r="I787" s="2" t="n">
        <f aca="false">IF(E787=MIN($E787:$H787),1,0)</f>
        <v>1</v>
      </c>
      <c r="J787" s="3" t="n">
        <f aca="false">IF(F787=MIN($E787:$H787),1,0)</f>
        <v>1</v>
      </c>
      <c r="K787" s="3" t="n">
        <f aca="false">IF(G787=MIN($E787:$H787),1,0)</f>
        <v>1</v>
      </c>
      <c r="L787" s="3" t="n">
        <f aca="false">IF(H787=MIN($E787:$H787),1,0)</f>
        <v>1</v>
      </c>
      <c r="M787" s="1" t="n">
        <f aca="false">IF(E787=MAX($E787:$H787),1,0)</f>
        <v>1</v>
      </c>
      <c r="N787" s="0" t="n">
        <f aca="false">IF(F787=MAX($E787:$H787),1,0)</f>
        <v>1</v>
      </c>
      <c r="O787" s="0" t="n">
        <f aca="false">IF(G787=MAX($E787:$H787),1,0)</f>
        <v>1</v>
      </c>
      <c r="P787" s="0" t="n">
        <f aca="false">IF(H787=MAX($E787:$H787),1,0)</f>
        <v>1</v>
      </c>
      <c r="Q787" s="2" t="n">
        <f aca="false">SIGN(E787-$G787)*-1</f>
        <v>-0</v>
      </c>
      <c r="R787" s="2" t="n">
        <f aca="false">SIGN(F787-$G787)*-1</f>
        <v>-0</v>
      </c>
      <c r="S787" s="2" t="n">
        <f aca="false">SIGN(G787-$G787)*-1</f>
        <v>-0</v>
      </c>
      <c r="T787" s="2" t="n">
        <f aca="false">SIGN(H787-$G787)*-1</f>
        <v>-0</v>
      </c>
    </row>
    <row r="788" customFormat="false" ht="12.75" hidden="false" customHeight="false" outlineLevel="0" collapsed="false">
      <c r="A788" s="8" t="s">
        <v>11</v>
      </c>
      <c r="B788" s="8" t="s">
        <v>2367</v>
      </c>
      <c r="C788" s="8" t="s">
        <v>2368</v>
      </c>
      <c r="D788" s="8" t="s">
        <v>2369</v>
      </c>
      <c r="E788" s="1" t="n">
        <v>8</v>
      </c>
      <c r="F788" s="0" t="n">
        <v>9</v>
      </c>
      <c r="G788" s="0" t="n">
        <v>10</v>
      </c>
      <c r="H788" s="0" t="n">
        <v>9</v>
      </c>
      <c r="I788" s="2" t="n">
        <f aca="false">IF(E788=MIN($E788:$H788),1,0)</f>
        <v>1</v>
      </c>
      <c r="J788" s="3" t="n">
        <f aca="false">IF(F788=MIN($E788:$H788),1,0)</f>
        <v>0</v>
      </c>
      <c r="K788" s="3" t="n">
        <f aca="false">IF(G788=MIN($E788:$H788),1,0)</f>
        <v>0</v>
      </c>
      <c r="L788" s="3" t="n">
        <f aca="false">IF(H788=MIN($E788:$H788),1,0)</f>
        <v>0</v>
      </c>
      <c r="M788" s="1" t="n">
        <f aca="false">IF(E788=MAX($E788:$H788),1,0)</f>
        <v>0</v>
      </c>
      <c r="N788" s="0" t="n">
        <f aca="false">IF(F788=MAX($E788:$H788),1,0)</f>
        <v>0</v>
      </c>
      <c r="O788" s="0" t="n">
        <f aca="false">IF(G788=MAX($E788:$H788),1,0)</f>
        <v>1</v>
      </c>
      <c r="P788" s="0" t="n">
        <f aca="false">IF(H788=MAX($E788:$H788),1,0)</f>
        <v>0</v>
      </c>
      <c r="Q788" s="2" t="n">
        <f aca="false">SIGN(E788-$G788)*-1</f>
        <v>1</v>
      </c>
      <c r="R788" s="2" t="n">
        <f aca="false">SIGN(F788-$G788)*-1</f>
        <v>1</v>
      </c>
      <c r="S788" s="2" t="n">
        <f aca="false">SIGN(G788-$G788)*-1</f>
        <v>-0</v>
      </c>
      <c r="T788" s="2" t="n">
        <f aca="false">SIGN(H788-$G788)*-1</f>
        <v>1</v>
      </c>
    </row>
    <row r="789" customFormat="false" ht="12.75" hidden="false" customHeight="false" outlineLevel="0" collapsed="false">
      <c r="A789" s="8" t="s">
        <v>11</v>
      </c>
      <c r="B789" s="8" t="s">
        <v>2370</v>
      </c>
      <c r="C789" s="8" t="s">
        <v>2371</v>
      </c>
      <c r="D789" s="8" t="s">
        <v>2372</v>
      </c>
      <c r="E789" s="1" t="n">
        <v>12</v>
      </c>
      <c r="F789" s="0" t="n">
        <v>11</v>
      </c>
      <c r="G789" s="0" t="n">
        <v>12</v>
      </c>
      <c r="H789" s="0" t="n">
        <v>12</v>
      </c>
      <c r="I789" s="2" t="n">
        <f aca="false">IF(E789=MIN($E789:$H789),1,0)</f>
        <v>0</v>
      </c>
      <c r="J789" s="3" t="n">
        <f aca="false">IF(F789=MIN($E789:$H789),1,0)</f>
        <v>1</v>
      </c>
      <c r="K789" s="3" t="n">
        <f aca="false">IF(G789=MIN($E789:$H789),1,0)</f>
        <v>0</v>
      </c>
      <c r="L789" s="3" t="n">
        <f aca="false">IF(H789=MIN($E789:$H789),1,0)</f>
        <v>0</v>
      </c>
      <c r="M789" s="1" t="n">
        <f aca="false">IF(E789=MAX($E789:$H789),1,0)</f>
        <v>1</v>
      </c>
      <c r="N789" s="0" t="n">
        <f aca="false">IF(F789=MAX($E789:$H789),1,0)</f>
        <v>0</v>
      </c>
      <c r="O789" s="0" t="n">
        <f aca="false">IF(G789=MAX($E789:$H789),1,0)</f>
        <v>1</v>
      </c>
      <c r="P789" s="0" t="n">
        <f aca="false">IF(H789=MAX($E789:$H789),1,0)</f>
        <v>1</v>
      </c>
      <c r="Q789" s="2" t="n">
        <f aca="false">SIGN(E789-$G789)*-1</f>
        <v>-0</v>
      </c>
      <c r="R789" s="2" t="n">
        <f aca="false">SIGN(F789-$G789)*-1</f>
        <v>1</v>
      </c>
      <c r="S789" s="2" t="n">
        <f aca="false">SIGN(G789-$G789)*-1</f>
        <v>-0</v>
      </c>
      <c r="T789" s="2" t="n">
        <f aca="false">SIGN(H789-$G789)*-1</f>
        <v>-0</v>
      </c>
    </row>
    <row r="790" customFormat="false" ht="12.75" hidden="false" customHeight="false" outlineLevel="0" collapsed="false">
      <c r="A790" s="8" t="s">
        <v>11</v>
      </c>
      <c r="B790" s="8" t="s">
        <v>2373</v>
      </c>
      <c r="C790" s="8" t="s">
        <v>2374</v>
      </c>
      <c r="D790" s="8" t="s">
        <v>2375</v>
      </c>
      <c r="E790" s="1" t="n">
        <v>10</v>
      </c>
      <c r="F790" s="0" t="n">
        <v>11</v>
      </c>
      <c r="G790" s="0" t="n">
        <v>10</v>
      </c>
      <c r="H790" s="0" t="n">
        <v>10</v>
      </c>
      <c r="I790" s="2" t="n">
        <f aca="false">IF(E790=MIN($E790:$H790),1,0)</f>
        <v>1</v>
      </c>
      <c r="J790" s="3" t="n">
        <f aca="false">IF(F790=MIN($E790:$H790),1,0)</f>
        <v>0</v>
      </c>
      <c r="K790" s="3" t="n">
        <f aca="false">IF(G790=MIN($E790:$H790),1,0)</f>
        <v>1</v>
      </c>
      <c r="L790" s="3" t="n">
        <f aca="false">IF(H790=MIN($E790:$H790),1,0)</f>
        <v>1</v>
      </c>
      <c r="M790" s="1" t="n">
        <f aca="false">IF(E790=MAX($E790:$H790),1,0)</f>
        <v>0</v>
      </c>
      <c r="N790" s="0" t="n">
        <f aca="false">IF(F790=MAX($E790:$H790),1,0)</f>
        <v>1</v>
      </c>
      <c r="O790" s="0" t="n">
        <f aca="false">IF(G790=MAX($E790:$H790),1,0)</f>
        <v>0</v>
      </c>
      <c r="P790" s="0" t="n">
        <f aca="false">IF(H790=MAX($E790:$H790),1,0)</f>
        <v>0</v>
      </c>
      <c r="Q790" s="2" t="n">
        <f aca="false">SIGN(E790-$G790)*-1</f>
        <v>-0</v>
      </c>
      <c r="R790" s="2" t="n">
        <f aca="false">SIGN(F790-$G790)*-1</f>
        <v>-1</v>
      </c>
      <c r="S790" s="2" t="n">
        <f aca="false">SIGN(G790-$G790)*-1</f>
        <v>-0</v>
      </c>
      <c r="T790" s="2" t="n">
        <f aca="false">SIGN(H790-$G790)*-1</f>
        <v>-0</v>
      </c>
    </row>
    <row r="791" customFormat="false" ht="12.75" hidden="false" customHeight="false" outlineLevel="0" collapsed="false">
      <c r="A791" s="8" t="s">
        <v>11</v>
      </c>
      <c r="B791" s="8" t="s">
        <v>2376</v>
      </c>
      <c r="C791" s="8" t="s">
        <v>2377</v>
      </c>
      <c r="D791" s="8" t="s">
        <v>2378</v>
      </c>
      <c r="E791" s="1" t="n">
        <v>10</v>
      </c>
      <c r="F791" s="0" t="n">
        <v>10</v>
      </c>
      <c r="G791" s="0" t="n">
        <v>10</v>
      </c>
      <c r="H791" s="0" t="n">
        <v>10</v>
      </c>
      <c r="I791" s="2" t="n">
        <f aca="false">IF(E791=MIN($E791:$H791),1,0)</f>
        <v>1</v>
      </c>
      <c r="J791" s="3" t="n">
        <f aca="false">IF(F791=MIN($E791:$H791),1,0)</f>
        <v>1</v>
      </c>
      <c r="K791" s="3" t="n">
        <f aca="false">IF(G791=MIN($E791:$H791),1,0)</f>
        <v>1</v>
      </c>
      <c r="L791" s="3" t="n">
        <f aca="false">IF(H791=MIN($E791:$H791),1,0)</f>
        <v>1</v>
      </c>
      <c r="M791" s="1" t="n">
        <f aca="false">IF(E791=MAX($E791:$H791),1,0)</f>
        <v>1</v>
      </c>
      <c r="N791" s="0" t="n">
        <f aca="false">IF(F791=MAX($E791:$H791),1,0)</f>
        <v>1</v>
      </c>
      <c r="O791" s="0" t="n">
        <f aca="false">IF(G791=MAX($E791:$H791),1,0)</f>
        <v>1</v>
      </c>
      <c r="P791" s="0" t="n">
        <f aca="false">IF(H791=MAX($E791:$H791),1,0)</f>
        <v>1</v>
      </c>
      <c r="Q791" s="2" t="n">
        <f aca="false">SIGN(E791-$G791)*-1</f>
        <v>-0</v>
      </c>
      <c r="R791" s="2" t="n">
        <f aca="false">SIGN(F791-$G791)*-1</f>
        <v>-0</v>
      </c>
      <c r="S791" s="2" t="n">
        <f aca="false">SIGN(G791-$G791)*-1</f>
        <v>-0</v>
      </c>
      <c r="T791" s="2" t="n">
        <f aca="false">SIGN(H791-$G791)*-1</f>
        <v>-0</v>
      </c>
    </row>
    <row r="792" customFormat="false" ht="12.75" hidden="false" customHeight="false" outlineLevel="0" collapsed="false">
      <c r="A792" s="8" t="s">
        <v>11</v>
      </c>
      <c r="B792" s="8" t="s">
        <v>2379</v>
      </c>
      <c r="C792" s="8" t="s">
        <v>2380</v>
      </c>
      <c r="D792" s="8" t="s">
        <v>2381</v>
      </c>
      <c r="E792" s="1" t="n">
        <v>11</v>
      </c>
      <c r="F792" s="0" t="n">
        <v>10</v>
      </c>
      <c r="G792" s="0" t="n">
        <v>9</v>
      </c>
      <c r="H792" s="0" t="n">
        <v>9</v>
      </c>
      <c r="I792" s="2" t="n">
        <f aca="false">IF(E792=MIN($E792:$H792),1,0)</f>
        <v>0</v>
      </c>
      <c r="J792" s="3" t="n">
        <f aca="false">IF(F792=MIN($E792:$H792),1,0)</f>
        <v>0</v>
      </c>
      <c r="K792" s="3" t="n">
        <f aca="false">IF(G792=MIN($E792:$H792),1,0)</f>
        <v>1</v>
      </c>
      <c r="L792" s="3" t="n">
        <f aca="false">IF(H792=MIN($E792:$H792),1,0)</f>
        <v>1</v>
      </c>
      <c r="M792" s="1" t="n">
        <f aca="false">IF(E792=MAX($E792:$H792),1,0)</f>
        <v>1</v>
      </c>
      <c r="N792" s="0" t="n">
        <f aca="false">IF(F792=MAX($E792:$H792),1,0)</f>
        <v>0</v>
      </c>
      <c r="O792" s="0" t="n">
        <f aca="false">IF(G792=MAX($E792:$H792),1,0)</f>
        <v>0</v>
      </c>
      <c r="P792" s="0" t="n">
        <f aca="false">IF(H792=MAX($E792:$H792),1,0)</f>
        <v>0</v>
      </c>
      <c r="Q792" s="2" t="n">
        <f aca="false">SIGN(E792-$G792)*-1</f>
        <v>-1</v>
      </c>
      <c r="R792" s="2" t="n">
        <f aca="false">SIGN(F792-$G792)*-1</f>
        <v>-1</v>
      </c>
      <c r="S792" s="2" t="n">
        <f aca="false">SIGN(G792-$G792)*-1</f>
        <v>-0</v>
      </c>
      <c r="T792" s="2" t="n">
        <f aca="false">SIGN(H792-$G792)*-1</f>
        <v>-0</v>
      </c>
    </row>
    <row r="793" customFormat="false" ht="12.75" hidden="false" customHeight="false" outlineLevel="0" collapsed="false">
      <c r="A793" s="8" t="s">
        <v>11</v>
      </c>
      <c r="B793" s="8" t="s">
        <v>2382</v>
      </c>
      <c r="C793" s="8" t="s">
        <v>2383</v>
      </c>
      <c r="D793" s="8" t="s">
        <v>2384</v>
      </c>
      <c r="E793" s="1" t="n">
        <v>9</v>
      </c>
      <c r="F793" s="0" t="n">
        <v>9</v>
      </c>
      <c r="G793" s="0" t="n">
        <v>9</v>
      </c>
      <c r="H793" s="0" t="n">
        <v>9</v>
      </c>
      <c r="I793" s="2" t="n">
        <f aca="false">IF(E793=MIN($E793:$H793),1,0)</f>
        <v>1</v>
      </c>
      <c r="J793" s="3" t="n">
        <f aca="false">IF(F793=MIN($E793:$H793),1,0)</f>
        <v>1</v>
      </c>
      <c r="K793" s="3" t="n">
        <f aca="false">IF(G793=MIN($E793:$H793),1,0)</f>
        <v>1</v>
      </c>
      <c r="L793" s="3" t="n">
        <f aca="false">IF(H793=MIN($E793:$H793),1,0)</f>
        <v>1</v>
      </c>
      <c r="M793" s="1" t="n">
        <f aca="false">IF(E793=MAX($E793:$H793),1,0)</f>
        <v>1</v>
      </c>
      <c r="N793" s="0" t="n">
        <f aca="false">IF(F793=MAX($E793:$H793),1,0)</f>
        <v>1</v>
      </c>
      <c r="O793" s="0" t="n">
        <f aca="false">IF(G793=MAX($E793:$H793),1,0)</f>
        <v>1</v>
      </c>
      <c r="P793" s="0" t="n">
        <f aca="false">IF(H793=MAX($E793:$H793),1,0)</f>
        <v>1</v>
      </c>
      <c r="Q793" s="2" t="n">
        <f aca="false">SIGN(E793-$G793)*-1</f>
        <v>-0</v>
      </c>
      <c r="R793" s="2" t="n">
        <f aca="false">SIGN(F793-$G793)*-1</f>
        <v>-0</v>
      </c>
      <c r="S793" s="2" t="n">
        <f aca="false">SIGN(G793-$G793)*-1</f>
        <v>-0</v>
      </c>
      <c r="T793" s="2" t="n">
        <f aca="false">SIGN(H793-$G793)*-1</f>
        <v>-0</v>
      </c>
    </row>
    <row r="794" customFormat="false" ht="12.75" hidden="false" customHeight="false" outlineLevel="0" collapsed="false">
      <c r="A794" s="8" t="s">
        <v>11</v>
      </c>
      <c r="B794" s="8" t="s">
        <v>2385</v>
      </c>
      <c r="C794" s="8" t="s">
        <v>2386</v>
      </c>
      <c r="D794" s="8" t="s">
        <v>2387</v>
      </c>
      <c r="E794" s="1" t="n">
        <v>9</v>
      </c>
      <c r="F794" s="0" t="n">
        <v>8</v>
      </c>
      <c r="G794" s="0" t="n">
        <v>9</v>
      </c>
      <c r="H794" s="0" t="n">
        <v>9</v>
      </c>
      <c r="I794" s="2" t="n">
        <f aca="false">IF(E794=MIN($E794:$H794),1,0)</f>
        <v>0</v>
      </c>
      <c r="J794" s="3" t="n">
        <f aca="false">IF(F794=MIN($E794:$H794),1,0)</f>
        <v>1</v>
      </c>
      <c r="K794" s="3" t="n">
        <f aca="false">IF(G794=MIN($E794:$H794),1,0)</f>
        <v>0</v>
      </c>
      <c r="L794" s="3" t="n">
        <f aca="false">IF(H794=MIN($E794:$H794),1,0)</f>
        <v>0</v>
      </c>
      <c r="M794" s="1" t="n">
        <f aca="false">IF(E794=MAX($E794:$H794),1,0)</f>
        <v>1</v>
      </c>
      <c r="N794" s="0" t="n">
        <f aca="false">IF(F794=MAX($E794:$H794),1,0)</f>
        <v>0</v>
      </c>
      <c r="O794" s="0" t="n">
        <f aca="false">IF(G794=MAX($E794:$H794),1,0)</f>
        <v>1</v>
      </c>
      <c r="P794" s="0" t="n">
        <f aca="false">IF(H794=MAX($E794:$H794),1,0)</f>
        <v>1</v>
      </c>
      <c r="Q794" s="2" t="n">
        <f aca="false">SIGN(E794-$G794)*-1</f>
        <v>-0</v>
      </c>
      <c r="R794" s="2" t="n">
        <f aca="false">SIGN(F794-$G794)*-1</f>
        <v>1</v>
      </c>
      <c r="S794" s="2" t="n">
        <f aca="false">SIGN(G794-$G794)*-1</f>
        <v>-0</v>
      </c>
      <c r="T794" s="2" t="n">
        <f aca="false">SIGN(H794-$G794)*-1</f>
        <v>-0</v>
      </c>
    </row>
    <row r="795" customFormat="false" ht="12.75" hidden="false" customHeight="false" outlineLevel="0" collapsed="false">
      <c r="A795" s="8" t="s">
        <v>11</v>
      </c>
      <c r="B795" s="8" t="s">
        <v>2388</v>
      </c>
      <c r="C795" s="8" t="s">
        <v>2389</v>
      </c>
      <c r="D795" s="8" t="s">
        <v>2390</v>
      </c>
      <c r="E795" s="1" t="n">
        <v>9</v>
      </c>
      <c r="F795" s="0" t="n">
        <v>10</v>
      </c>
      <c r="G795" s="0" t="n">
        <v>9</v>
      </c>
      <c r="H795" s="0" t="n">
        <v>10</v>
      </c>
      <c r="I795" s="2" t="n">
        <f aca="false">IF(E795=MIN($E795:$H795),1,0)</f>
        <v>1</v>
      </c>
      <c r="J795" s="3" t="n">
        <f aca="false">IF(F795=MIN($E795:$H795),1,0)</f>
        <v>0</v>
      </c>
      <c r="K795" s="3" t="n">
        <f aca="false">IF(G795=MIN($E795:$H795),1,0)</f>
        <v>1</v>
      </c>
      <c r="L795" s="3" t="n">
        <f aca="false">IF(H795=MIN($E795:$H795),1,0)</f>
        <v>0</v>
      </c>
      <c r="M795" s="1" t="n">
        <f aca="false">IF(E795=MAX($E795:$H795),1,0)</f>
        <v>0</v>
      </c>
      <c r="N795" s="0" t="n">
        <f aca="false">IF(F795=MAX($E795:$H795),1,0)</f>
        <v>1</v>
      </c>
      <c r="O795" s="0" t="n">
        <f aca="false">IF(G795=MAX($E795:$H795),1,0)</f>
        <v>0</v>
      </c>
      <c r="P795" s="0" t="n">
        <f aca="false">IF(H795=MAX($E795:$H795),1,0)</f>
        <v>1</v>
      </c>
      <c r="Q795" s="2" t="n">
        <f aca="false">SIGN(E795-$G795)*-1</f>
        <v>-0</v>
      </c>
      <c r="R795" s="2" t="n">
        <f aca="false">SIGN(F795-$G795)*-1</f>
        <v>-1</v>
      </c>
      <c r="S795" s="2" t="n">
        <f aca="false">SIGN(G795-$G795)*-1</f>
        <v>-0</v>
      </c>
      <c r="T795" s="2" t="n">
        <f aca="false">SIGN(H795-$G795)*-1</f>
        <v>-1</v>
      </c>
    </row>
    <row r="796" customFormat="false" ht="12.75" hidden="false" customHeight="false" outlineLevel="0" collapsed="false">
      <c r="A796" s="8" t="s">
        <v>11</v>
      </c>
      <c r="B796" s="8" t="s">
        <v>2391</v>
      </c>
      <c r="C796" s="8" t="s">
        <v>2392</v>
      </c>
      <c r="D796" s="8" t="s">
        <v>2393</v>
      </c>
      <c r="E796" s="1" t="n">
        <v>13</v>
      </c>
      <c r="F796" s="0" t="n">
        <v>12</v>
      </c>
      <c r="G796" s="0" t="n">
        <v>12</v>
      </c>
      <c r="H796" s="0" t="n">
        <v>12</v>
      </c>
      <c r="I796" s="2" t="n">
        <f aca="false">IF(E796=MIN($E796:$H796),1,0)</f>
        <v>0</v>
      </c>
      <c r="J796" s="3" t="n">
        <f aca="false">IF(F796=MIN($E796:$H796),1,0)</f>
        <v>1</v>
      </c>
      <c r="K796" s="3" t="n">
        <f aca="false">IF(G796=MIN($E796:$H796),1,0)</f>
        <v>1</v>
      </c>
      <c r="L796" s="3" t="n">
        <f aca="false">IF(H796=MIN($E796:$H796),1,0)</f>
        <v>1</v>
      </c>
      <c r="M796" s="1" t="n">
        <f aca="false">IF(E796=MAX($E796:$H796),1,0)</f>
        <v>1</v>
      </c>
      <c r="N796" s="0" t="n">
        <f aca="false">IF(F796=MAX($E796:$H796),1,0)</f>
        <v>0</v>
      </c>
      <c r="O796" s="0" t="n">
        <f aca="false">IF(G796=MAX($E796:$H796),1,0)</f>
        <v>0</v>
      </c>
      <c r="P796" s="0" t="n">
        <f aca="false">IF(H796=MAX($E796:$H796),1,0)</f>
        <v>0</v>
      </c>
      <c r="Q796" s="2" t="n">
        <f aca="false">SIGN(E796-$G796)*-1</f>
        <v>-1</v>
      </c>
      <c r="R796" s="2" t="n">
        <f aca="false">SIGN(F796-$G796)*-1</f>
        <v>-0</v>
      </c>
      <c r="S796" s="2" t="n">
        <f aca="false">SIGN(G796-$G796)*-1</f>
        <v>-0</v>
      </c>
      <c r="T796" s="2" t="n">
        <f aca="false">SIGN(H796-$G796)*-1</f>
        <v>-0</v>
      </c>
    </row>
    <row r="797" customFormat="false" ht="12.75" hidden="false" customHeight="false" outlineLevel="0" collapsed="false">
      <c r="A797" s="8" t="s">
        <v>11</v>
      </c>
      <c r="B797" s="8" t="s">
        <v>2394</v>
      </c>
      <c r="C797" s="8" t="s">
        <v>2395</v>
      </c>
      <c r="D797" s="8" t="s">
        <v>2396</v>
      </c>
      <c r="E797" s="1" t="n">
        <v>9</v>
      </c>
      <c r="F797" s="0" t="n">
        <v>8</v>
      </c>
      <c r="G797" s="0" t="n">
        <v>8</v>
      </c>
      <c r="H797" s="0" t="n">
        <v>8</v>
      </c>
      <c r="I797" s="2" t="n">
        <f aca="false">IF(E797=MIN($E797:$H797),1,0)</f>
        <v>0</v>
      </c>
      <c r="J797" s="3" t="n">
        <f aca="false">IF(F797=MIN($E797:$H797),1,0)</f>
        <v>1</v>
      </c>
      <c r="K797" s="3" t="n">
        <f aca="false">IF(G797=MIN($E797:$H797),1,0)</f>
        <v>1</v>
      </c>
      <c r="L797" s="3" t="n">
        <f aca="false">IF(H797=MIN($E797:$H797),1,0)</f>
        <v>1</v>
      </c>
      <c r="M797" s="1" t="n">
        <f aca="false">IF(E797=MAX($E797:$H797),1,0)</f>
        <v>1</v>
      </c>
      <c r="N797" s="0" t="n">
        <f aca="false">IF(F797=MAX($E797:$H797),1,0)</f>
        <v>0</v>
      </c>
      <c r="O797" s="0" t="n">
        <f aca="false">IF(G797=MAX($E797:$H797),1,0)</f>
        <v>0</v>
      </c>
      <c r="P797" s="0" t="n">
        <f aca="false">IF(H797=MAX($E797:$H797),1,0)</f>
        <v>0</v>
      </c>
      <c r="Q797" s="2" t="n">
        <f aca="false">SIGN(E797-$G797)*-1</f>
        <v>-1</v>
      </c>
      <c r="R797" s="2" t="n">
        <f aca="false">SIGN(F797-$G797)*-1</f>
        <v>-0</v>
      </c>
      <c r="S797" s="2" t="n">
        <f aca="false">SIGN(G797-$G797)*-1</f>
        <v>-0</v>
      </c>
      <c r="T797" s="2" t="n">
        <f aca="false">SIGN(H797-$G797)*-1</f>
        <v>-0</v>
      </c>
    </row>
    <row r="798" customFormat="false" ht="12.75" hidden="false" customHeight="false" outlineLevel="0" collapsed="false">
      <c r="A798" s="8" t="s">
        <v>11</v>
      </c>
      <c r="B798" s="8" t="s">
        <v>2397</v>
      </c>
      <c r="C798" s="8" t="s">
        <v>2398</v>
      </c>
      <c r="D798" s="8" t="s">
        <v>2399</v>
      </c>
      <c r="E798" s="1" t="n">
        <v>11</v>
      </c>
      <c r="F798" s="0" t="n">
        <v>10</v>
      </c>
      <c r="G798" s="0" t="n">
        <v>10</v>
      </c>
      <c r="H798" s="0" t="n">
        <v>10</v>
      </c>
      <c r="I798" s="2" t="n">
        <f aca="false">IF(E798=MIN($E798:$H798),1,0)</f>
        <v>0</v>
      </c>
      <c r="J798" s="3" t="n">
        <f aca="false">IF(F798=MIN($E798:$H798),1,0)</f>
        <v>1</v>
      </c>
      <c r="K798" s="3" t="n">
        <f aca="false">IF(G798=MIN($E798:$H798),1,0)</f>
        <v>1</v>
      </c>
      <c r="L798" s="3" t="n">
        <f aca="false">IF(H798=MIN($E798:$H798),1,0)</f>
        <v>1</v>
      </c>
      <c r="M798" s="1" t="n">
        <f aca="false">IF(E798=MAX($E798:$H798),1,0)</f>
        <v>1</v>
      </c>
      <c r="N798" s="0" t="n">
        <f aca="false">IF(F798=MAX($E798:$H798),1,0)</f>
        <v>0</v>
      </c>
      <c r="O798" s="0" t="n">
        <f aca="false">IF(G798=MAX($E798:$H798),1,0)</f>
        <v>0</v>
      </c>
      <c r="P798" s="0" t="n">
        <f aca="false">IF(H798=MAX($E798:$H798),1,0)</f>
        <v>0</v>
      </c>
      <c r="Q798" s="2" t="n">
        <f aca="false">SIGN(E798-$G798)*-1</f>
        <v>-1</v>
      </c>
      <c r="R798" s="2" t="n">
        <f aca="false">SIGN(F798-$G798)*-1</f>
        <v>-0</v>
      </c>
      <c r="S798" s="2" t="n">
        <f aca="false">SIGN(G798-$G798)*-1</f>
        <v>-0</v>
      </c>
      <c r="T798" s="2" t="n">
        <f aca="false">SIGN(H798-$G798)*-1</f>
        <v>-0</v>
      </c>
    </row>
    <row r="799" customFormat="false" ht="12.75" hidden="false" customHeight="false" outlineLevel="0" collapsed="false">
      <c r="A799" s="8" t="s">
        <v>11</v>
      </c>
      <c r="B799" s="8" t="s">
        <v>2400</v>
      </c>
      <c r="C799" s="8" t="s">
        <v>2401</v>
      </c>
      <c r="D799" s="8" t="s">
        <v>2402</v>
      </c>
      <c r="E799" s="1" t="n">
        <v>9</v>
      </c>
      <c r="F799" s="0" t="n">
        <v>10</v>
      </c>
      <c r="G799" s="0" t="n">
        <v>9</v>
      </c>
      <c r="H799" s="0" t="n">
        <v>10</v>
      </c>
      <c r="I799" s="2" t="n">
        <f aca="false">IF(E799=MIN($E799:$H799),1,0)</f>
        <v>1</v>
      </c>
      <c r="J799" s="3" t="n">
        <f aca="false">IF(F799=MIN($E799:$H799),1,0)</f>
        <v>0</v>
      </c>
      <c r="K799" s="3" t="n">
        <f aca="false">IF(G799=MIN($E799:$H799),1,0)</f>
        <v>1</v>
      </c>
      <c r="L799" s="3" t="n">
        <f aca="false">IF(H799=MIN($E799:$H799),1,0)</f>
        <v>0</v>
      </c>
      <c r="M799" s="1" t="n">
        <f aca="false">IF(E799=MAX($E799:$H799),1,0)</f>
        <v>0</v>
      </c>
      <c r="N799" s="0" t="n">
        <f aca="false">IF(F799=MAX($E799:$H799),1,0)</f>
        <v>1</v>
      </c>
      <c r="O799" s="0" t="n">
        <f aca="false">IF(G799=MAX($E799:$H799),1,0)</f>
        <v>0</v>
      </c>
      <c r="P799" s="0" t="n">
        <f aca="false">IF(H799=MAX($E799:$H799),1,0)</f>
        <v>1</v>
      </c>
      <c r="Q799" s="2" t="n">
        <f aca="false">SIGN(E799-$G799)*-1</f>
        <v>-0</v>
      </c>
      <c r="R799" s="2" t="n">
        <f aca="false">SIGN(F799-$G799)*-1</f>
        <v>-1</v>
      </c>
      <c r="S799" s="2" t="n">
        <f aca="false">SIGN(G799-$G799)*-1</f>
        <v>-0</v>
      </c>
      <c r="T799" s="2" t="n">
        <f aca="false">SIGN(H799-$G799)*-1</f>
        <v>-1</v>
      </c>
    </row>
    <row r="800" customFormat="false" ht="12.75" hidden="false" customHeight="false" outlineLevel="0" collapsed="false">
      <c r="A800" s="8" t="s">
        <v>11</v>
      </c>
      <c r="B800" s="8" t="s">
        <v>2403</v>
      </c>
      <c r="C800" s="8" t="s">
        <v>2404</v>
      </c>
      <c r="D800" s="8" t="s">
        <v>2405</v>
      </c>
      <c r="E800" s="1" t="n">
        <v>11</v>
      </c>
      <c r="F800" s="0" t="n">
        <v>12</v>
      </c>
      <c r="G800" s="0" t="n">
        <v>11</v>
      </c>
      <c r="H800" s="0" t="n">
        <v>11</v>
      </c>
      <c r="I800" s="2" t="n">
        <f aca="false">IF(E800=MIN($E800:$H800),1,0)</f>
        <v>1</v>
      </c>
      <c r="J800" s="3" t="n">
        <f aca="false">IF(F800=MIN($E800:$H800),1,0)</f>
        <v>0</v>
      </c>
      <c r="K800" s="3" t="n">
        <f aca="false">IF(G800=MIN($E800:$H800),1,0)</f>
        <v>1</v>
      </c>
      <c r="L800" s="3" t="n">
        <f aca="false">IF(H800=MIN($E800:$H800),1,0)</f>
        <v>1</v>
      </c>
      <c r="M800" s="1" t="n">
        <f aca="false">IF(E800=MAX($E800:$H800),1,0)</f>
        <v>0</v>
      </c>
      <c r="N800" s="0" t="n">
        <f aca="false">IF(F800=MAX($E800:$H800),1,0)</f>
        <v>1</v>
      </c>
      <c r="O800" s="0" t="n">
        <f aca="false">IF(G800=MAX($E800:$H800),1,0)</f>
        <v>0</v>
      </c>
      <c r="P800" s="0" t="n">
        <f aca="false">IF(H800=MAX($E800:$H800),1,0)</f>
        <v>0</v>
      </c>
      <c r="Q800" s="2" t="n">
        <f aca="false">SIGN(E800-$G800)*-1</f>
        <v>-0</v>
      </c>
      <c r="R800" s="2" t="n">
        <f aca="false">SIGN(F800-$G800)*-1</f>
        <v>-1</v>
      </c>
      <c r="S800" s="2" t="n">
        <f aca="false">SIGN(G800-$G800)*-1</f>
        <v>-0</v>
      </c>
      <c r="T800" s="2" t="n">
        <f aca="false">SIGN(H800-$G800)*-1</f>
        <v>-0</v>
      </c>
    </row>
    <row r="801" customFormat="false" ht="12.75" hidden="false" customHeight="false" outlineLevel="0" collapsed="false">
      <c r="A801" s="8" t="s">
        <v>11</v>
      </c>
      <c r="B801" s="8" t="s">
        <v>2406</v>
      </c>
      <c r="C801" s="8" t="s">
        <v>2407</v>
      </c>
      <c r="D801" s="8" t="s">
        <v>2408</v>
      </c>
      <c r="E801" s="1" t="n">
        <v>12</v>
      </c>
      <c r="F801" s="0" t="n">
        <v>12</v>
      </c>
      <c r="G801" s="0" t="n">
        <v>12</v>
      </c>
      <c r="H801" s="0" t="n">
        <v>12</v>
      </c>
      <c r="I801" s="2" t="n">
        <f aca="false">IF(E801=MIN($E801:$H801),1,0)</f>
        <v>1</v>
      </c>
      <c r="J801" s="3" t="n">
        <f aca="false">IF(F801=MIN($E801:$H801),1,0)</f>
        <v>1</v>
      </c>
      <c r="K801" s="3" t="n">
        <f aca="false">IF(G801=MIN($E801:$H801),1,0)</f>
        <v>1</v>
      </c>
      <c r="L801" s="3" t="n">
        <f aca="false">IF(H801=MIN($E801:$H801),1,0)</f>
        <v>1</v>
      </c>
      <c r="M801" s="1" t="n">
        <f aca="false">IF(E801=MAX($E801:$H801),1,0)</f>
        <v>1</v>
      </c>
      <c r="N801" s="0" t="n">
        <f aca="false">IF(F801=MAX($E801:$H801),1,0)</f>
        <v>1</v>
      </c>
      <c r="O801" s="0" t="n">
        <f aca="false">IF(G801=MAX($E801:$H801),1,0)</f>
        <v>1</v>
      </c>
      <c r="P801" s="0" t="n">
        <f aca="false">IF(H801=MAX($E801:$H801),1,0)</f>
        <v>1</v>
      </c>
      <c r="Q801" s="2" t="n">
        <f aca="false">SIGN(E801-$G801)*-1</f>
        <v>-0</v>
      </c>
      <c r="R801" s="2" t="n">
        <f aca="false">SIGN(F801-$G801)*-1</f>
        <v>-0</v>
      </c>
      <c r="S801" s="2" t="n">
        <f aca="false">SIGN(G801-$G801)*-1</f>
        <v>-0</v>
      </c>
      <c r="T801" s="2" t="n">
        <f aca="false">SIGN(H801-$G801)*-1</f>
        <v>-0</v>
      </c>
    </row>
    <row r="802" customFormat="false" ht="12.75" hidden="false" customHeight="false" outlineLevel="0" collapsed="false">
      <c r="A802" s="8" t="s">
        <v>11</v>
      </c>
      <c r="B802" s="8" t="s">
        <v>2409</v>
      </c>
      <c r="C802" s="8" t="s">
        <v>2410</v>
      </c>
      <c r="D802" s="8" t="s">
        <v>2411</v>
      </c>
      <c r="E802" s="1" t="n">
        <v>8</v>
      </c>
      <c r="F802" s="0" t="n">
        <v>8</v>
      </c>
      <c r="G802" s="0" t="n">
        <v>7</v>
      </c>
      <c r="H802" s="0" t="n">
        <v>8</v>
      </c>
      <c r="I802" s="2" t="n">
        <f aca="false">IF(E802=MIN($E802:$H802),1,0)</f>
        <v>0</v>
      </c>
      <c r="J802" s="3" t="n">
        <f aca="false">IF(F802=MIN($E802:$H802),1,0)</f>
        <v>0</v>
      </c>
      <c r="K802" s="3" t="n">
        <f aca="false">IF(G802=MIN($E802:$H802),1,0)</f>
        <v>1</v>
      </c>
      <c r="L802" s="3" t="n">
        <f aca="false">IF(H802=MIN($E802:$H802),1,0)</f>
        <v>0</v>
      </c>
      <c r="M802" s="1" t="n">
        <f aca="false">IF(E802=MAX($E802:$H802),1,0)</f>
        <v>1</v>
      </c>
      <c r="N802" s="0" t="n">
        <f aca="false">IF(F802=MAX($E802:$H802),1,0)</f>
        <v>1</v>
      </c>
      <c r="O802" s="0" t="n">
        <f aca="false">IF(G802=MAX($E802:$H802),1,0)</f>
        <v>0</v>
      </c>
      <c r="P802" s="0" t="n">
        <f aca="false">IF(H802=MAX($E802:$H802),1,0)</f>
        <v>1</v>
      </c>
      <c r="Q802" s="2" t="n">
        <f aca="false">SIGN(E802-$G802)*-1</f>
        <v>-1</v>
      </c>
      <c r="R802" s="2" t="n">
        <f aca="false">SIGN(F802-$G802)*-1</f>
        <v>-1</v>
      </c>
      <c r="S802" s="2" t="n">
        <f aca="false">SIGN(G802-$G802)*-1</f>
        <v>-0</v>
      </c>
      <c r="T802" s="2" t="n">
        <f aca="false">SIGN(H802-$G802)*-1</f>
        <v>-1</v>
      </c>
    </row>
    <row r="803" customFormat="false" ht="12.75" hidden="false" customHeight="false" outlineLevel="0" collapsed="false">
      <c r="A803" s="8" t="s">
        <v>11</v>
      </c>
      <c r="B803" s="8" t="s">
        <v>2412</v>
      </c>
      <c r="C803" s="8" t="s">
        <v>2413</v>
      </c>
      <c r="D803" s="8" t="s">
        <v>2414</v>
      </c>
      <c r="E803" s="1" t="n">
        <v>9</v>
      </c>
      <c r="F803" s="0" t="n">
        <v>9</v>
      </c>
      <c r="G803" s="0" t="n">
        <v>10</v>
      </c>
      <c r="H803" s="0" t="n">
        <v>9</v>
      </c>
      <c r="I803" s="2" t="n">
        <f aca="false">IF(E803=MIN($E803:$H803),1,0)</f>
        <v>1</v>
      </c>
      <c r="J803" s="3" t="n">
        <f aca="false">IF(F803=MIN($E803:$H803),1,0)</f>
        <v>1</v>
      </c>
      <c r="K803" s="3" t="n">
        <f aca="false">IF(G803=MIN($E803:$H803),1,0)</f>
        <v>0</v>
      </c>
      <c r="L803" s="3" t="n">
        <f aca="false">IF(H803=MIN($E803:$H803),1,0)</f>
        <v>1</v>
      </c>
      <c r="M803" s="1" t="n">
        <f aca="false">IF(E803=MAX($E803:$H803),1,0)</f>
        <v>0</v>
      </c>
      <c r="N803" s="0" t="n">
        <f aca="false">IF(F803=MAX($E803:$H803),1,0)</f>
        <v>0</v>
      </c>
      <c r="O803" s="0" t="n">
        <f aca="false">IF(G803=MAX($E803:$H803),1,0)</f>
        <v>1</v>
      </c>
      <c r="P803" s="0" t="n">
        <f aca="false">IF(H803=MAX($E803:$H803),1,0)</f>
        <v>0</v>
      </c>
      <c r="Q803" s="2" t="n">
        <f aca="false">SIGN(E803-$G803)*-1</f>
        <v>1</v>
      </c>
      <c r="R803" s="2" t="n">
        <f aca="false">SIGN(F803-$G803)*-1</f>
        <v>1</v>
      </c>
      <c r="S803" s="2" t="n">
        <f aca="false">SIGN(G803-$G803)*-1</f>
        <v>-0</v>
      </c>
      <c r="T803" s="2" t="n">
        <f aca="false">SIGN(H803-$G803)*-1</f>
        <v>1</v>
      </c>
    </row>
    <row r="804" customFormat="false" ht="12.75" hidden="false" customHeight="false" outlineLevel="0" collapsed="false">
      <c r="A804" s="8" t="s">
        <v>11</v>
      </c>
      <c r="B804" s="8" t="s">
        <v>2415</v>
      </c>
      <c r="C804" s="8" t="s">
        <v>2416</v>
      </c>
      <c r="D804" s="8" t="s">
        <v>2417</v>
      </c>
      <c r="E804" s="1" t="n">
        <v>8</v>
      </c>
      <c r="F804" s="0" t="n">
        <v>9</v>
      </c>
      <c r="G804" s="0" t="n">
        <v>8</v>
      </c>
      <c r="H804" s="0" t="n">
        <v>8</v>
      </c>
      <c r="I804" s="2" t="n">
        <f aca="false">IF(E804=MIN($E804:$H804),1,0)</f>
        <v>1</v>
      </c>
      <c r="J804" s="3" t="n">
        <f aca="false">IF(F804=MIN($E804:$H804),1,0)</f>
        <v>0</v>
      </c>
      <c r="K804" s="3" t="n">
        <f aca="false">IF(G804=MIN($E804:$H804),1,0)</f>
        <v>1</v>
      </c>
      <c r="L804" s="3" t="n">
        <f aca="false">IF(H804=MIN($E804:$H804),1,0)</f>
        <v>1</v>
      </c>
      <c r="M804" s="1" t="n">
        <f aca="false">IF(E804=MAX($E804:$H804),1,0)</f>
        <v>0</v>
      </c>
      <c r="N804" s="0" t="n">
        <f aca="false">IF(F804=MAX($E804:$H804),1,0)</f>
        <v>1</v>
      </c>
      <c r="O804" s="0" t="n">
        <f aca="false">IF(G804=MAX($E804:$H804),1,0)</f>
        <v>0</v>
      </c>
      <c r="P804" s="0" t="n">
        <f aca="false">IF(H804=MAX($E804:$H804),1,0)</f>
        <v>0</v>
      </c>
      <c r="Q804" s="2" t="n">
        <f aca="false">SIGN(E804-$G804)*-1</f>
        <v>-0</v>
      </c>
      <c r="R804" s="2" t="n">
        <f aca="false">SIGN(F804-$G804)*-1</f>
        <v>-1</v>
      </c>
      <c r="S804" s="2" t="n">
        <f aca="false">SIGN(G804-$G804)*-1</f>
        <v>-0</v>
      </c>
      <c r="T804" s="2" t="n">
        <f aca="false">SIGN(H804-$G804)*-1</f>
        <v>-0</v>
      </c>
    </row>
    <row r="805" customFormat="false" ht="12.75" hidden="false" customHeight="false" outlineLevel="0" collapsed="false">
      <c r="A805" s="8" t="s">
        <v>11</v>
      </c>
      <c r="B805" s="8" t="s">
        <v>2418</v>
      </c>
      <c r="C805" s="8" t="s">
        <v>2419</v>
      </c>
      <c r="D805" s="8" t="s">
        <v>2420</v>
      </c>
      <c r="E805" s="1" t="n">
        <v>10</v>
      </c>
      <c r="F805" s="0" t="n">
        <v>10</v>
      </c>
      <c r="G805" s="0" t="n">
        <v>9</v>
      </c>
      <c r="H805" s="0" t="n">
        <v>10</v>
      </c>
      <c r="I805" s="2" t="n">
        <f aca="false">IF(E805=MIN($E805:$H805),1,0)</f>
        <v>0</v>
      </c>
      <c r="J805" s="3" t="n">
        <f aca="false">IF(F805=MIN($E805:$H805),1,0)</f>
        <v>0</v>
      </c>
      <c r="K805" s="3" t="n">
        <f aca="false">IF(G805=MIN($E805:$H805),1,0)</f>
        <v>1</v>
      </c>
      <c r="L805" s="3" t="n">
        <f aca="false">IF(H805=MIN($E805:$H805),1,0)</f>
        <v>0</v>
      </c>
      <c r="M805" s="1" t="n">
        <f aca="false">IF(E805=MAX($E805:$H805),1,0)</f>
        <v>1</v>
      </c>
      <c r="N805" s="0" t="n">
        <f aca="false">IF(F805=MAX($E805:$H805),1,0)</f>
        <v>1</v>
      </c>
      <c r="O805" s="0" t="n">
        <f aca="false">IF(G805=MAX($E805:$H805),1,0)</f>
        <v>0</v>
      </c>
      <c r="P805" s="0" t="n">
        <f aca="false">IF(H805=MAX($E805:$H805),1,0)</f>
        <v>1</v>
      </c>
      <c r="Q805" s="2" t="n">
        <f aca="false">SIGN(E805-$G805)*-1</f>
        <v>-1</v>
      </c>
      <c r="R805" s="2" t="n">
        <f aca="false">SIGN(F805-$G805)*-1</f>
        <v>-1</v>
      </c>
      <c r="S805" s="2" t="n">
        <f aca="false">SIGN(G805-$G805)*-1</f>
        <v>-0</v>
      </c>
      <c r="T805" s="2" t="n">
        <f aca="false">SIGN(H805-$G805)*-1</f>
        <v>-1</v>
      </c>
    </row>
    <row r="806" customFormat="false" ht="12.75" hidden="false" customHeight="false" outlineLevel="0" collapsed="false">
      <c r="A806" s="8" t="s">
        <v>11</v>
      </c>
      <c r="B806" s="8" t="s">
        <v>2421</v>
      </c>
      <c r="C806" s="8" t="s">
        <v>2422</v>
      </c>
      <c r="D806" s="8" t="s">
        <v>2423</v>
      </c>
      <c r="E806" s="1" t="n">
        <v>9</v>
      </c>
      <c r="F806" s="0" t="n">
        <v>10</v>
      </c>
      <c r="G806" s="0" t="n">
        <v>9</v>
      </c>
      <c r="H806" s="0" t="n">
        <v>9</v>
      </c>
      <c r="I806" s="2" t="n">
        <f aca="false">IF(E806=MIN($E806:$H806),1,0)</f>
        <v>1</v>
      </c>
      <c r="J806" s="3" t="n">
        <f aca="false">IF(F806=MIN($E806:$H806),1,0)</f>
        <v>0</v>
      </c>
      <c r="K806" s="3" t="n">
        <f aca="false">IF(G806=MIN($E806:$H806),1,0)</f>
        <v>1</v>
      </c>
      <c r="L806" s="3" t="n">
        <f aca="false">IF(H806=MIN($E806:$H806),1,0)</f>
        <v>1</v>
      </c>
      <c r="M806" s="1" t="n">
        <f aca="false">IF(E806=MAX($E806:$H806),1,0)</f>
        <v>0</v>
      </c>
      <c r="N806" s="0" t="n">
        <f aca="false">IF(F806=MAX($E806:$H806),1,0)</f>
        <v>1</v>
      </c>
      <c r="O806" s="0" t="n">
        <f aca="false">IF(G806=MAX($E806:$H806),1,0)</f>
        <v>0</v>
      </c>
      <c r="P806" s="0" t="n">
        <f aca="false">IF(H806=MAX($E806:$H806),1,0)</f>
        <v>0</v>
      </c>
      <c r="Q806" s="2" t="n">
        <f aca="false">SIGN(E806-$G806)*-1</f>
        <v>-0</v>
      </c>
      <c r="R806" s="2" t="n">
        <f aca="false">SIGN(F806-$G806)*-1</f>
        <v>-1</v>
      </c>
      <c r="S806" s="2" t="n">
        <f aca="false">SIGN(G806-$G806)*-1</f>
        <v>-0</v>
      </c>
      <c r="T806" s="2" t="n">
        <f aca="false">SIGN(H806-$G806)*-1</f>
        <v>-0</v>
      </c>
    </row>
    <row r="807" customFormat="false" ht="12.75" hidden="false" customHeight="false" outlineLevel="0" collapsed="false">
      <c r="A807" s="8" t="s">
        <v>11</v>
      </c>
      <c r="B807" s="8" t="s">
        <v>2424</v>
      </c>
      <c r="C807" s="8" t="s">
        <v>2425</v>
      </c>
      <c r="D807" s="8" t="s">
        <v>2426</v>
      </c>
      <c r="E807" s="1" t="n">
        <v>9</v>
      </c>
      <c r="F807" s="0" t="n">
        <v>9</v>
      </c>
      <c r="G807" s="0" t="n">
        <v>9</v>
      </c>
      <c r="H807" s="0" t="n">
        <v>9</v>
      </c>
      <c r="I807" s="2" t="n">
        <f aca="false">IF(E807=MIN($E807:$H807),1,0)</f>
        <v>1</v>
      </c>
      <c r="J807" s="3" t="n">
        <f aca="false">IF(F807=MIN($E807:$H807),1,0)</f>
        <v>1</v>
      </c>
      <c r="K807" s="3" t="n">
        <f aca="false">IF(G807=MIN($E807:$H807),1,0)</f>
        <v>1</v>
      </c>
      <c r="L807" s="3" t="n">
        <f aca="false">IF(H807=MIN($E807:$H807),1,0)</f>
        <v>1</v>
      </c>
      <c r="M807" s="1" t="n">
        <f aca="false">IF(E807=MAX($E807:$H807),1,0)</f>
        <v>1</v>
      </c>
      <c r="N807" s="0" t="n">
        <f aca="false">IF(F807=MAX($E807:$H807),1,0)</f>
        <v>1</v>
      </c>
      <c r="O807" s="0" t="n">
        <f aca="false">IF(G807=MAX($E807:$H807),1,0)</f>
        <v>1</v>
      </c>
      <c r="P807" s="0" t="n">
        <f aca="false">IF(H807=MAX($E807:$H807),1,0)</f>
        <v>1</v>
      </c>
      <c r="Q807" s="2" t="n">
        <f aca="false">SIGN(E807-$G807)*-1</f>
        <v>-0</v>
      </c>
      <c r="R807" s="2" t="n">
        <f aca="false">SIGN(F807-$G807)*-1</f>
        <v>-0</v>
      </c>
      <c r="S807" s="2" t="n">
        <f aca="false">SIGN(G807-$G807)*-1</f>
        <v>-0</v>
      </c>
      <c r="T807" s="2" t="n">
        <f aca="false">SIGN(H807-$G807)*-1</f>
        <v>-0</v>
      </c>
    </row>
    <row r="808" customFormat="false" ht="12.75" hidden="false" customHeight="false" outlineLevel="0" collapsed="false">
      <c r="A808" s="8" t="s">
        <v>11</v>
      </c>
      <c r="B808" s="8" t="s">
        <v>2427</v>
      </c>
      <c r="C808" s="8" t="s">
        <v>2428</v>
      </c>
      <c r="D808" s="8" t="s">
        <v>2429</v>
      </c>
      <c r="E808" s="1" t="n">
        <v>10</v>
      </c>
      <c r="F808" s="0" t="n">
        <v>9</v>
      </c>
      <c r="G808" s="0" t="n">
        <v>9</v>
      </c>
      <c r="H808" s="0" t="n">
        <v>9</v>
      </c>
      <c r="I808" s="2" t="n">
        <f aca="false">IF(E808=MIN($E808:$H808),1,0)</f>
        <v>0</v>
      </c>
      <c r="J808" s="3" t="n">
        <f aca="false">IF(F808=MIN($E808:$H808),1,0)</f>
        <v>1</v>
      </c>
      <c r="K808" s="3" t="n">
        <f aca="false">IF(G808=MIN($E808:$H808),1,0)</f>
        <v>1</v>
      </c>
      <c r="L808" s="3" t="n">
        <f aca="false">IF(H808=MIN($E808:$H808),1,0)</f>
        <v>1</v>
      </c>
      <c r="M808" s="1" t="n">
        <f aca="false">IF(E808=MAX($E808:$H808),1,0)</f>
        <v>1</v>
      </c>
      <c r="N808" s="0" t="n">
        <f aca="false">IF(F808=MAX($E808:$H808),1,0)</f>
        <v>0</v>
      </c>
      <c r="O808" s="0" t="n">
        <f aca="false">IF(G808=MAX($E808:$H808),1,0)</f>
        <v>0</v>
      </c>
      <c r="P808" s="0" t="n">
        <f aca="false">IF(H808=MAX($E808:$H808),1,0)</f>
        <v>0</v>
      </c>
      <c r="Q808" s="2" t="n">
        <f aca="false">SIGN(E808-$G808)*-1</f>
        <v>-1</v>
      </c>
      <c r="R808" s="2" t="n">
        <f aca="false">SIGN(F808-$G808)*-1</f>
        <v>-0</v>
      </c>
      <c r="S808" s="2" t="n">
        <f aca="false">SIGN(G808-$G808)*-1</f>
        <v>-0</v>
      </c>
      <c r="T808" s="2" t="n">
        <f aca="false">SIGN(H808-$G808)*-1</f>
        <v>-0</v>
      </c>
    </row>
    <row r="809" customFormat="false" ht="12.75" hidden="false" customHeight="false" outlineLevel="0" collapsed="false">
      <c r="A809" s="8" t="s">
        <v>11</v>
      </c>
      <c r="B809" s="8" t="s">
        <v>2430</v>
      </c>
      <c r="C809" s="8" t="s">
        <v>2431</v>
      </c>
      <c r="D809" s="8" t="s">
        <v>2432</v>
      </c>
      <c r="E809" s="1" t="n">
        <v>12</v>
      </c>
      <c r="F809" s="0" t="n">
        <v>12</v>
      </c>
      <c r="G809" s="0" t="n">
        <v>11</v>
      </c>
      <c r="H809" s="0" t="n">
        <v>11</v>
      </c>
      <c r="I809" s="2" t="n">
        <f aca="false">IF(E809=MIN($E809:$H809),1,0)</f>
        <v>0</v>
      </c>
      <c r="J809" s="3" t="n">
        <f aca="false">IF(F809=MIN($E809:$H809),1,0)</f>
        <v>0</v>
      </c>
      <c r="K809" s="3" t="n">
        <f aca="false">IF(G809=MIN($E809:$H809),1,0)</f>
        <v>1</v>
      </c>
      <c r="L809" s="3" t="n">
        <f aca="false">IF(H809=MIN($E809:$H809),1,0)</f>
        <v>1</v>
      </c>
      <c r="M809" s="1" t="n">
        <f aca="false">IF(E809=MAX($E809:$H809),1,0)</f>
        <v>1</v>
      </c>
      <c r="N809" s="0" t="n">
        <f aca="false">IF(F809=MAX($E809:$H809),1,0)</f>
        <v>1</v>
      </c>
      <c r="O809" s="0" t="n">
        <f aca="false">IF(G809=MAX($E809:$H809),1,0)</f>
        <v>0</v>
      </c>
      <c r="P809" s="0" t="n">
        <f aca="false">IF(H809=MAX($E809:$H809),1,0)</f>
        <v>0</v>
      </c>
      <c r="Q809" s="2" t="n">
        <f aca="false">SIGN(E809-$G809)*-1</f>
        <v>-1</v>
      </c>
      <c r="R809" s="2" t="n">
        <f aca="false">SIGN(F809-$G809)*-1</f>
        <v>-1</v>
      </c>
      <c r="S809" s="2" t="n">
        <f aca="false">SIGN(G809-$G809)*-1</f>
        <v>-0</v>
      </c>
      <c r="T809" s="2" t="n">
        <f aca="false">SIGN(H809-$G809)*-1</f>
        <v>-0</v>
      </c>
    </row>
    <row r="810" customFormat="false" ht="12.75" hidden="false" customHeight="false" outlineLevel="0" collapsed="false">
      <c r="A810" s="8" t="s">
        <v>11</v>
      </c>
      <c r="B810" s="8" t="s">
        <v>2433</v>
      </c>
      <c r="C810" s="8" t="s">
        <v>2434</v>
      </c>
      <c r="D810" s="8" t="s">
        <v>2435</v>
      </c>
      <c r="E810" s="1" t="n">
        <v>12</v>
      </c>
      <c r="F810" s="0" t="n">
        <v>12</v>
      </c>
      <c r="G810" s="0" t="n">
        <v>12</v>
      </c>
      <c r="H810" s="0" t="n">
        <v>12</v>
      </c>
      <c r="I810" s="2" t="n">
        <f aca="false">IF(E810=MIN($E810:$H810),1,0)</f>
        <v>1</v>
      </c>
      <c r="J810" s="3" t="n">
        <f aca="false">IF(F810=MIN($E810:$H810),1,0)</f>
        <v>1</v>
      </c>
      <c r="K810" s="3" t="n">
        <f aca="false">IF(G810=MIN($E810:$H810),1,0)</f>
        <v>1</v>
      </c>
      <c r="L810" s="3" t="n">
        <f aca="false">IF(H810=MIN($E810:$H810),1,0)</f>
        <v>1</v>
      </c>
      <c r="M810" s="1" t="n">
        <f aca="false">IF(E810=MAX($E810:$H810),1,0)</f>
        <v>1</v>
      </c>
      <c r="N810" s="0" t="n">
        <f aca="false">IF(F810=MAX($E810:$H810),1,0)</f>
        <v>1</v>
      </c>
      <c r="O810" s="0" t="n">
        <f aca="false">IF(G810=MAX($E810:$H810),1,0)</f>
        <v>1</v>
      </c>
      <c r="P810" s="0" t="n">
        <f aca="false">IF(H810=MAX($E810:$H810),1,0)</f>
        <v>1</v>
      </c>
      <c r="Q810" s="2" t="n">
        <f aca="false">SIGN(E810-$G810)*-1</f>
        <v>-0</v>
      </c>
      <c r="R810" s="2" t="n">
        <f aca="false">SIGN(F810-$G810)*-1</f>
        <v>-0</v>
      </c>
      <c r="S810" s="2" t="n">
        <f aca="false">SIGN(G810-$G810)*-1</f>
        <v>-0</v>
      </c>
      <c r="T810" s="2" t="n">
        <f aca="false">SIGN(H810-$G810)*-1</f>
        <v>-0</v>
      </c>
    </row>
    <row r="811" customFormat="false" ht="12.75" hidden="false" customHeight="false" outlineLevel="0" collapsed="false">
      <c r="A811" s="8" t="s">
        <v>11</v>
      </c>
      <c r="B811" s="8" t="s">
        <v>2436</v>
      </c>
      <c r="C811" s="8" t="s">
        <v>2437</v>
      </c>
      <c r="D811" s="8" t="s">
        <v>2438</v>
      </c>
      <c r="E811" s="1" t="n">
        <v>9</v>
      </c>
      <c r="F811" s="0" t="n">
        <v>10</v>
      </c>
      <c r="G811" s="0" t="n">
        <v>10</v>
      </c>
      <c r="H811" s="0" t="n">
        <v>10</v>
      </c>
      <c r="I811" s="2" t="n">
        <f aca="false">IF(E811=MIN($E811:$H811),1,0)</f>
        <v>1</v>
      </c>
      <c r="J811" s="3" t="n">
        <f aca="false">IF(F811=MIN($E811:$H811),1,0)</f>
        <v>0</v>
      </c>
      <c r="K811" s="3" t="n">
        <f aca="false">IF(G811=MIN($E811:$H811),1,0)</f>
        <v>0</v>
      </c>
      <c r="L811" s="3" t="n">
        <f aca="false">IF(H811=MIN($E811:$H811),1,0)</f>
        <v>0</v>
      </c>
      <c r="M811" s="1" t="n">
        <f aca="false">IF(E811=MAX($E811:$H811),1,0)</f>
        <v>0</v>
      </c>
      <c r="N811" s="0" t="n">
        <f aca="false">IF(F811=MAX($E811:$H811),1,0)</f>
        <v>1</v>
      </c>
      <c r="O811" s="0" t="n">
        <f aca="false">IF(G811=MAX($E811:$H811),1,0)</f>
        <v>1</v>
      </c>
      <c r="P811" s="0" t="n">
        <f aca="false">IF(H811=MAX($E811:$H811),1,0)</f>
        <v>1</v>
      </c>
      <c r="Q811" s="2" t="n">
        <f aca="false">SIGN(E811-$G811)*-1</f>
        <v>1</v>
      </c>
      <c r="R811" s="2" t="n">
        <f aca="false">SIGN(F811-$G811)*-1</f>
        <v>-0</v>
      </c>
      <c r="S811" s="2" t="n">
        <f aca="false">SIGN(G811-$G811)*-1</f>
        <v>-0</v>
      </c>
      <c r="T811" s="2" t="n">
        <f aca="false">SIGN(H811-$G811)*-1</f>
        <v>-0</v>
      </c>
    </row>
    <row r="812" customFormat="false" ht="12.75" hidden="false" customHeight="false" outlineLevel="0" collapsed="false">
      <c r="A812" s="8" t="s">
        <v>11</v>
      </c>
      <c r="B812" s="8" t="s">
        <v>2439</v>
      </c>
      <c r="C812" s="8" t="s">
        <v>2440</v>
      </c>
      <c r="D812" s="8" t="s">
        <v>2441</v>
      </c>
      <c r="E812" s="1" t="n">
        <v>9</v>
      </c>
      <c r="F812" s="0" t="n">
        <v>9</v>
      </c>
      <c r="G812" s="0" t="n">
        <v>9</v>
      </c>
      <c r="H812" s="0" t="n">
        <v>9</v>
      </c>
      <c r="I812" s="2" t="n">
        <f aca="false">IF(E812=MIN($E812:$H812),1,0)</f>
        <v>1</v>
      </c>
      <c r="J812" s="3" t="n">
        <f aca="false">IF(F812=MIN($E812:$H812),1,0)</f>
        <v>1</v>
      </c>
      <c r="K812" s="3" t="n">
        <f aca="false">IF(G812=MIN($E812:$H812),1,0)</f>
        <v>1</v>
      </c>
      <c r="L812" s="3" t="n">
        <f aca="false">IF(H812=MIN($E812:$H812),1,0)</f>
        <v>1</v>
      </c>
      <c r="M812" s="1" t="n">
        <f aca="false">IF(E812=MAX($E812:$H812),1,0)</f>
        <v>1</v>
      </c>
      <c r="N812" s="0" t="n">
        <f aca="false">IF(F812=MAX($E812:$H812),1,0)</f>
        <v>1</v>
      </c>
      <c r="O812" s="0" t="n">
        <f aca="false">IF(G812=MAX($E812:$H812),1,0)</f>
        <v>1</v>
      </c>
      <c r="P812" s="0" t="n">
        <f aca="false">IF(H812=MAX($E812:$H812),1,0)</f>
        <v>1</v>
      </c>
      <c r="Q812" s="2" t="n">
        <f aca="false">SIGN(E812-$G812)*-1</f>
        <v>-0</v>
      </c>
      <c r="R812" s="2" t="n">
        <f aca="false">SIGN(F812-$G812)*-1</f>
        <v>-0</v>
      </c>
      <c r="S812" s="2" t="n">
        <f aca="false">SIGN(G812-$G812)*-1</f>
        <v>-0</v>
      </c>
      <c r="T812" s="2" t="n">
        <f aca="false">SIGN(H812-$G812)*-1</f>
        <v>-0</v>
      </c>
    </row>
    <row r="813" customFormat="false" ht="12.75" hidden="false" customHeight="false" outlineLevel="0" collapsed="false">
      <c r="A813" s="8" t="s">
        <v>11</v>
      </c>
      <c r="B813" s="8" t="s">
        <v>2442</v>
      </c>
      <c r="C813" s="8" t="s">
        <v>2443</v>
      </c>
      <c r="D813" s="8" t="s">
        <v>2444</v>
      </c>
      <c r="E813" s="1" t="n">
        <v>8</v>
      </c>
      <c r="F813" s="0" t="n">
        <v>7</v>
      </c>
      <c r="G813" s="0" t="n">
        <v>7</v>
      </c>
      <c r="H813" s="0" t="n">
        <v>7</v>
      </c>
      <c r="I813" s="2" t="n">
        <f aca="false">IF(E813=MIN($E813:$H813),1,0)</f>
        <v>0</v>
      </c>
      <c r="J813" s="3" t="n">
        <f aca="false">IF(F813=MIN($E813:$H813),1,0)</f>
        <v>1</v>
      </c>
      <c r="K813" s="3" t="n">
        <f aca="false">IF(G813=MIN($E813:$H813),1,0)</f>
        <v>1</v>
      </c>
      <c r="L813" s="3" t="n">
        <f aca="false">IF(H813=MIN($E813:$H813),1,0)</f>
        <v>1</v>
      </c>
      <c r="M813" s="1" t="n">
        <f aca="false">IF(E813=MAX($E813:$H813),1,0)</f>
        <v>1</v>
      </c>
      <c r="N813" s="0" t="n">
        <f aca="false">IF(F813=MAX($E813:$H813),1,0)</f>
        <v>0</v>
      </c>
      <c r="O813" s="0" t="n">
        <f aca="false">IF(G813=MAX($E813:$H813),1,0)</f>
        <v>0</v>
      </c>
      <c r="P813" s="0" t="n">
        <f aca="false">IF(H813=MAX($E813:$H813),1,0)</f>
        <v>0</v>
      </c>
      <c r="Q813" s="2" t="n">
        <f aca="false">SIGN(E813-$G813)*-1</f>
        <v>-1</v>
      </c>
      <c r="R813" s="2" t="n">
        <f aca="false">SIGN(F813-$G813)*-1</f>
        <v>-0</v>
      </c>
      <c r="S813" s="2" t="n">
        <f aca="false">SIGN(G813-$G813)*-1</f>
        <v>-0</v>
      </c>
      <c r="T813" s="2" t="n">
        <f aca="false">SIGN(H813-$G813)*-1</f>
        <v>-0</v>
      </c>
    </row>
    <row r="814" customFormat="false" ht="12.75" hidden="false" customHeight="false" outlineLevel="0" collapsed="false">
      <c r="A814" s="8" t="s">
        <v>11</v>
      </c>
      <c r="B814" s="8" t="s">
        <v>2445</v>
      </c>
      <c r="C814" s="8" t="s">
        <v>2446</v>
      </c>
      <c r="D814" s="8" t="s">
        <v>2447</v>
      </c>
      <c r="E814" s="1" t="n">
        <v>7</v>
      </c>
      <c r="F814" s="0" t="n">
        <v>8</v>
      </c>
      <c r="G814" s="0" t="n">
        <v>8</v>
      </c>
      <c r="H814" s="0" t="n">
        <v>7</v>
      </c>
      <c r="I814" s="2" t="n">
        <f aca="false">IF(E814=MIN($E814:$H814),1,0)</f>
        <v>1</v>
      </c>
      <c r="J814" s="3" t="n">
        <f aca="false">IF(F814=MIN($E814:$H814),1,0)</f>
        <v>0</v>
      </c>
      <c r="K814" s="3" t="n">
        <f aca="false">IF(G814=MIN($E814:$H814),1,0)</f>
        <v>0</v>
      </c>
      <c r="L814" s="3" t="n">
        <f aca="false">IF(H814=MIN($E814:$H814),1,0)</f>
        <v>1</v>
      </c>
      <c r="M814" s="1" t="n">
        <f aca="false">IF(E814=MAX($E814:$H814),1,0)</f>
        <v>0</v>
      </c>
      <c r="N814" s="0" t="n">
        <f aca="false">IF(F814=MAX($E814:$H814),1,0)</f>
        <v>1</v>
      </c>
      <c r="O814" s="0" t="n">
        <f aca="false">IF(G814=MAX($E814:$H814),1,0)</f>
        <v>1</v>
      </c>
      <c r="P814" s="0" t="n">
        <f aca="false">IF(H814=MAX($E814:$H814),1,0)</f>
        <v>0</v>
      </c>
      <c r="Q814" s="2" t="n">
        <f aca="false">SIGN(E814-$G814)*-1</f>
        <v>1</v>
      </c>
      <c r="R814" s="2" t="n">
        <f aca="false">SIGN(F814-$G814)*-1</f>
        <v>-0</v>
      </c>
      <c r="S814" s="2" t="n">
        <f aca="false">SIGN(G814-$G814)*-1</f>
        <v>-0</v>
      </c>
      <c r="T814" s="2" t="n">
        <f aca="false">SIGN(H814-$G814)*-1</f>
        <v>1</v>
      </c>
    </row>
    <row r="815" customFormat="false" ht="12.75" hidden="false" customHeight="false" outlineLevel="0" collapsed="false">
      <c r="A815" s="8" t="s">
        <v>11</v>
      </c>
      <c r="B815" s="8" t="s">
        <v>2448</v>
      </c>
      <c r="C815" s="8" t="s">
        <v>2449</v>
      </c>
      <c r="D815" s="8" t="s">
        <v>2450</v>
      </c>
      <c r="E815" s="1" t="n">
        <v>8</v>
      </c>
      <c r="F815" s="0" t="n">
        <v>8</v>
      </c>
      <c r="G815" s="0" t="n">
        <v>9</v>
      </c>
      <c r="H815" s="0" t="n">
        <v>9</v>
      </c>
      <c r="I815" s="2" t="n">
        <f aca="false">IF(E815=MIN($E815:$H815),1,0)</f>
        <v>1</v>
      </c>
      <c r="J815" s="3" t="n">
        <f aca="false">IF(F815=MIN($E815:$H815),1,0)</f>
        <v>1</v>
      </c>
      <c r="K815" s="3" t="n">
        <f aca="false">IF(G815=MIN($E815:$H815),1,0)</f>
        <v>0</v>
      </c>
      <c r="L815" s="3" t="n">
        <f aca="false">IF(H815=MIN($E815:$H815),1,0)</f>
        <v>0</v>
      </c>
      <c r="M815" s="1" t="n">
        <f aca="false">IF(E815=MAX($E815:$H815),1,0)</f>
        <v>0</v>
      </c>
      <c r="N815" s="0" t="n">
        <f aca="false">IF(F815=MAX($E815:$H815),1,0)</f>
        <v>0</v>
      </c>
      <c r="O815" s="0" t="n">
        <f aca="false">IF(G815=MAX($E815:$H815),1,0)</f>
        <v>1</v>
      </c>
      <c r="P815" s="0" t="n">
        <f aca="false">IF(H815=MAX($E815:$H815),1,0)</f>
        <v>1</v>
      </c>
      <c r="Q815" s="2" t="n">
        <f aca="false">SIGN(E815-$G815)*-1</f>
        <v>1</v>
      </c>
      <c r="R815" s="2" t="n">
        <f aca="false">SIGN(F815-$G815)*-1</f>
        <v>1</v>
      </c>
      <c r="S815" s="2" t="n">
        <f aca="false">SIGN(G815-$G815)*-1</f>
        <v>-0</v>
      </c>
      <c r="T815" s="2" t="n">
        <f aca="false">SIGN(H815-$G815)*-1</f>
        <v>-0</v>
      </c>
    </row>
    <row r="816" customFormat="false" ht="12.75" hidden="false" customHeight="false" outlineLevel="0" collapsed="false">
      <c r="A816" s="8" t="s">
        <v>11</v>
      </c>
      <c r="B816" s="8" t="s">
        <v>2451</v>
      </c>
      <c r="C816" s="8" t="s">
        <v>2452</v>
      </c>
      <c r="D816" s="8" t="s">
        <v>2453</v>
      </c>
      <c r="E816" s="1" t="n">
        <v>8</v>
      </c>
      <c r="F816" s="0" t="n">
        <v>10</v>
      </c>
      <c r="G816" s="0" t="n">
        <v>9</v>
      </c>
      <c r="H816" s="0" t="n">
        <v>9</v>
      </c>
      <c r="I816" s="2" t="n">
        <f aca="false">IF(E816=MIN($E816:$H816),1,0)</f>
        <v>1</v>
      </c>
      <c r="J816" s="3" t="n">
        <f aca="false">IF(F816=MIN($E816:$H816),1,0)</f>
        <v>0</v>
      </c>
      <c r="K816" s="3" t="n">
        <f aca="false">IF(G816=MIN($E816:$H816),1,0)</f>
        <v>0</v>
      </c>
      <c r="L816" s="3" t="n">
        <f aca="false">IF(H816=MIN($E816:$H816),1,0)</f>
        <v>0</v>
      </c>
      <c r="M816" s="1" t="n">
        <f aca="false">IF(E816=MAX($E816:$H816),1,0)</f>
        <v>0</v>
      </c>
      <c r="N816" s="0" t="n">
        <f aca="false">IF(F816=MAX($E816:$H816),1,0)</f>
        <v>1</v>
      </c>
      <c r="O816" s="0" t="n">
        <f aca="false">IF(G816=MAX($E816:$H816),1,0)</f>
        <v>0</v>
      </c>
      <c r="P816" s="0" t="n">
        <f aca="false">IF(H816=MAX($E816:$H816),1,0)</f>
        <v>0</v>
      </c>
      <c r="Q816" s="2" t="n">
        <f aca="false">SIGN(E816-$G816)*-1</f>
        <v>1</v>
      </c>
      <c r="R816" s="2" t="n">
        <f aca="false">SIGN(F816-$G816)*-1</f>
        <v>-1</v>
      </c>
      <c r="S816" s="2" t="n">
        <f aca="false">SIGN(G816-$G816)*-1</f>
        <v>-0</v>
      </c>
      <c r="T816" s="2" t="n">
        <f aca="false">SIGN(H816-$G816)*-1</f>
        <v>-0</v>
      </c>
    </row>
    <row r="817" customFormat="false" ht="12.75" hidden="false" customHeight="false" outlineLevel="0" collapsed="false">
      <c r="A817" s="8" t="s">
        <v>11</v>
      </c>
      <c r="B817" s="8" t="s">
        <v>2454</v>
      </c>
      <c r="C817" s="8" t="s">
        <v>2455</v>
      </c>
      <c r="D817" s="8" t="s">
        <v>2456</v>
      </c>
      <c r="E817" s="1" t="n">
        <v>9</v>
      </c>
      <c r="F817" s="0" t="n">
        <v>9</v>
      </c>
      <c r="G817" s="0" t="n">
        <v>8</v>
      </c>
      <c r="H817" s="0" t="n">
        <v>8</v>
      </c>
      <c r="I817" s="2" t="n">
        <f aca="false">IF(E817=MIN($E817:$H817),1,0)</f>
        <v>0</v>
      </c>
      <c r="J817" s="3" t="n">
        <f aca="false">IF(F817=MIN($E817:$H817),1,0)</f>
        <v>0</v>
      </c>
      <c r="K817" s="3" t="n">
        <f aca="false">IF(G817=MIN($E817:$H817),1,0)</f>
        <v>1</v>
      </c>
      <c r="L817" s="3" t="n">
        <f aca="false">IF(H817=MIN($E817:$H817),1,0)</f>
        <v>1</v>
      </c>
      <c r="M817" s="1" t="n">
        <f aca="false">IF(E817=MAX($E817:$H817),1,0)</f>
        <v>1</v>
      </c>
      <c r="N817" s="0" t="n">
        <f aca="false">IF(F817=MAX($E817:$H817),1,0)</f>
        <v>1</v>
      </c>
      <c r="O817" s="0" t="n">
        <f aca="false">IF(G817=MAX($E817:$H817),1,0)</f>
        <v>0</v>
      </c>
      <c r="P817" s="0" t="n">
        <f aca="false">IF(H817=MAX($E817:$H817),1,0)</f>
        <v>0</v>
      </c>
      <c r="Q817" s="2" t="n">
        <f aca="false">SIGN(E817-$G817)*-1</f>
        <v>-1</v>
      </c>
      <c r="R817" s="2" t="n">
        <f aca="false">SIGN(F817-$G817)*-1</f>
        <v>-1</v>
      </c>
      <c r="S817" s="2" t="n">
        <f aca="false">SIGN(G817-$G817)*-1</f>
        <v>-0</v>
      </c>
      <c r="T817" s="2" t="n">
        <f aca="false">SIGN(H817-$G817)*-1</f>
        <v>-0</v>
      </c>
    </row>
    <row r="818" customFormat="false" ht="12.75" hidden="false" customHeight="false" outlineLevel="0" collapsed="false">
      <c r="A818" s="8" t="s">
        <v>11</v>
      </c>
      <c r="B818" s="8" t="s">
        <v>2457</v>
      </c>
      <c r="C818" s="8" t="s">
        <v>2458</v>
      </c>
      <c r="D818" s="8" t="s">
        <v>2459</v>
      </c>
      <c r="E818" s="1" t="n">
        <v>9</v>
      </c>
      <c r="F818" s="0" t="n">
        <v>9</v>
      </c>
      <c r="G818" s="0" t="n">
        <v>9</v>
      </c>
      <c r="H818" s="0" t="n">
        <v>9</v>
      </c>
      <c r="I818" s="2" t="n">
        <f aca="false">IF(E818=MIN($E818:$H818),1,0)</f>
        <v>1</v>
      </c>
      <c r="J818" s="3" t="n">
        <f aca="false">IF(F818=MIN($E818:$H818),1,0)</f>
        <v>1</v>
      </c>
      <c r="K818" s="3" t="n">
        <f aca="false">IF(G818=MIN($E818:$H818),1,0)</f>
        <v>1</v>
      </c>
      <c r="L818" s="3" t="n">
        <f aca="false">IF(H818=MIN($E818:$H818),1,0)</f>
        <v>1</v>
      </c>
      <c r="M818" s="1" t="n">
        <f aca="false">IF(E818=MAX($E818:$H818),1,0)</f>
        <v>1</v>
      </c>
      <c r="N818" s="0" t="n">
        <f aca="false">IF(F818=MAX($E818:$H818),1,0)</f>
        <v>1</v>
      </c>
      <c r="O818" s="0" t="n">
        <f aca="false">IF(G818=MAX($E818:$H818),1,0)</f>
        <v>1</v>
      </c>
      <c r="P818" s="0" t="n">
        <f aca="false">IF(H818=MAX($E818:$H818),1,0)</f>
        <v>1</v>
      </c>
      <c r="Q818" s="2" t="n">
        <f aca="false">SIGN(E818-$G818)*-1</f>
        <v>-0</v>
      </c>
      <c r="R818" s="2" t="n">
        <f aca="false">SIGN(F818-$G818)*-1</f>
        <v>-0</v>
      </c>
      <c r="S818" s="2" t="n">
        <f aca="false">SIGN(G818-$G818)*-1</f>
        <v>-0</v>
      </c>
      <c r="T818" s="2" t="n">
        <f aca="false">SIGN(H818-$G818)*-1</f>
        <v>-0</v>
      </c>
    </row>
    <row r="819" customFormat="false" ht="12.75" hidden="false" customHeight="false" outlineLevel="0" collapsed="false">
      <c r="A819" s="8" t="s">
        <v>11</v>
      </c>
      <c r="B819" s="8" t="s">
        <v>2460</v>
      </c>
      <c r="C819" s="8" t="s">
        <v>2461</v>
      </c>
      <c r="D819" s="8" t="s">
        <v>2462</v>
      </c>
      <c r="E819" s="1" t="n">
        <v>9</v>
      </c>
      <c r="F819" s="0" t="n">
        <v>9</v>
      </c>
      <c r="G819" s="0" t="n">
        <v>9</v>
      </c>
      <c r="H819" s="0" t="n">
        <v>9</v>
      </c>
      <c r="I819" s="2" t="n">
        <f aca="false">IF(E819=MIN($E819:$H819),1,0)</f>
        <v>1</v>
      </c>
      <c r="J819" s="3" t="n">
        <f aca="false">IF(F819=MIN($E819:$H819),1,0)</f>
        <v>1</v>
      </c>
      <c r="K819" s="3" t="n">
        <f aca="false">IF(G819=MIN($E819:$H819),1,0)</f>
        <v>1</v>
      </c>
      <c r="L819" s="3" t="n">
        <f aca="false">IF(H819=MIN($E819:$H819),1,0)</f>
        <v>1</v>
      </c>
      <c r="M819" s="1" t="n">
        <f aca="false">IF(E819=MAX($E819:$H819),1,0)</f>
        <v>1</v>
      </c>
      <c r="N819" s="0" t="n">
        <f aca="false">IF(F819=MAX($E819:$H819),1,0)</f>
        <v>1</v>
      </c>
      <c r="O819" s="0" t="n">
        <f aca="false">IF(G819=MAX($E819:$H819),1,0)</f>
        <v>1</v>
      </c>
      <c r="P819" s="0" t="n">
        <f aca="false">IF(H819=MAX($E819:$H819),1,0)</f>
        <v>1</v>
      </c>
      <c r="Q819" s="2" t="n">
        <f aca="false">SIGN(E819-$G819)*-1</f>
        <v>-0</v>
      </c>
      <c r="R819" s="2" t="n">
        <f aca="false">SIGN(F819-$G819)*-1</f>
        <v>-0</v>
      </c>
      <c r="S819" s="2" t="n">
        <f aca="false">SIGN(G819-$G819)*-1</f>
        <v>-0</v>
      </c>
      <c r="T819" s="2" t="n">
        <f aca="false">SIGN(H819-$G819)*-1</f>
        <v>-0</v>
      </c>
    </row>
    <row r="820" customFormat="false" ht="12.75" hidden="false" customHeight="false" outlineLevel="0" collapsed="false">
      <c r="A820" s="8" t="s">
        <v>11</v>
      </c>
      <c r="B820" s="8" t="s">
        <v>2463</v>
      </c>
      <c r="C820" s="8" t="s">
        <v>2464</v>
      </c>
      <c r="D820" s="8" t="s">
        <v>2465</v>
      </c>
      <c r="E820" s="1" t="n">
        <v>10</v>
      </c>
      <c r="F820" s="0" t="n">
        <v>11</v>
      </c>
      <c r="G820" s="0" t="n">
        <v>11</v>
      </c>
      <c r="H820" s="0" t="n">
        <v>11</v>
      </c>
      <c r="I820" s="2" t="n">
        <f aca="false">IF(E820=MIN($E820:$H820),1,0)</f>
        <v>1</v>
      </c>
      <c r="J820" s="3" t="n">
        <f aca="false">IF(F820=MIN($E820:$H820),1,0)</f>
        <v>0</v>
      </c>
      <c r="K820" s="3" t="n">
        <f aca="false">IF(G820=MIN($E820:$H820),1,0)</f>
        <v>0</v>
      </c>
      <c r="L820" s="3" t="n">
        <f aca="false">IF(H820=MIN($E820:$H820),1,0)</f>
        <v>0</v>
      </c>
      <c r="M820" s="1" t="n">
        <f aca="false">IF(E820=MAX($E820:$H820),1,0)</f>
        <v>0</v>
      </c>
      <c r="N820" s="0" t="n">
        <f aca="false">IF(F820=MAX($E820:$H820),1,0)</f>
        <v>1</v>
      </c>
      <c r="O820" s="0" t="n">
        <f aca="false">IF(G820=MAX($E820:$H820),1,0)</f>
        <v>1</v>
      </c>
      <c r="P820" s="0" t="n">
        <f aca="false">IF(H820=MAX($E820:$H820),1,0)</f>
        <v>1</v>
      </c>
      <c r="Q820" s="2" t="n">
        <f aca="false">SIGN(E820-$G820)*-1</f>
        <v>1</v>
      </c>
      <c r="R820" s="2" t="n">
        <f aca="false">SIGN(F820-$G820)*-1</f>
        <v>-0</v>
      </c>
      <c r="S820" s="2" t="n">
        <f aca="false">SIGN(G820-$G820)*-1</f>
        <v>-0</v>
      </c>
      <c r="T820" s="2" t="n">
        <f aca="false">SIGN(H820-$G820)*-1</f>
        <v>-0</v>
      </c>
    </row>
    <row r="821" customFormat="false" ht="12.75" hidden="false" customHeight="false" outlineLevel="0" collapsed="false">
      <c r="A821" s="8" t="s">
        <v>11</v>
      </c>
      <c r="B821" s="8" t="s">
        <v>2466</v>
      </c>
      <c r="C821" s="8" t="s">
        <v>2467</v>
      </c>
      <c r="D821" s="8" t="s">
        <v>2468</v>
      </c>
      <c r="E821" s="1" t="n">
        <v>9</v>
      </c>
      <c r="F821" s="0" t="n">
        <v>11</v>
      </c>
      <c r="G821" s="0" t="n">
        <v>10</v>
      </c>
      <c r="H821" s="0" t="n">
        <v>10</v>
      </c>
      <c r="I821" s="2" t="n">
        <f aca="false">IF(E821=MIN($E821:$H821),1,0)</f>
        <v>1</v>
      </c>
      <c r="J821" s="3" t="n">
        <f aca="false">IF(F821=MIN($E821:$H821),1,0)</f>
        <v>0</v>
      </c>
      <c r="K821" s="3" t="n">
        <f aca="false">IF(G821=MIN($E821:$H821),1,0)</f>
        <v>0</v>
      </c>
      <c r="L821" s="3" t="n">
        <f aca="false">IF(H821=MIN($E821:$H821),1,0)</f>
        <v>0</v>
      </c>
      <c r="M821" s="1" t="n">
        <f aca="false">IF(E821=MAX($E821:$H821),1,0)</f>
        <v>0</v>
      </c>
      <c r="N821" s="0" t="n">
        <f aca="false">IF(F821=MAX($E821:$H821),1,0)</f>
        <v>1</v>
      </c>
      <c r="O821" s="0" t="n">
        <f aca="false">IF(G821=MAX($E821:$H821),1,0)</f>
        <v>0</v>
      </c>
      <c r="P821" s="0" t="n">
        <f aca="false">IF(H821=MAX($E821:$H821),1,0)</f>
        <v>0</v>
      </c>
      <c r="Q821" s="2" t="n">
        <f aca="false">SIGN(E821-$G821)*-1</f>
        <v>1</v>
      </c>
      <c r="R821" s="2" t="n">
        <f aca="false">SIGN(F821-$G821)*-1</f>
        <v>-1</v>
      </c>
      <c r="S821" s="2" t="n">
        <f aca="false">SIGN(G821-$G821)*-1</f>
        <v>-0</v>
      </c>
      <c r="T821" s="2" t="n">
        <f aca="false">SIGN(H821-$G821)*-1</f>
        <v>-0</v>
      </c>
    </row>
    <row r="822" customFormat="false" ht="12.75" hidden="false" customHeight="false" outlineLevel="0" collapsed="false">
      <c r="A822" s="8" t="s">
        <v>11</v>
      </c>
      <c r="B822" s="8" t="s">
        <v>2469</v>
      </c>
      <c r="C822" s="8" t="s">
        <v>2470</v>
      </c>
      <c r="D822" s="8" t="s">
        <v>2471</v>
      </c>
      <c r="E822" s="1" t="n">
        <v>8</v>
      </c>
      <c r="F822" s="0" t="n">
        <v>8</v>
      </c>
      <c r="G822" s="0" t="n">
        <v>8</v>
      </c>
      <c r="H822" s="0" t="n">
        <v>8</v>
      </c>
      <c r="I822" s="2" t="n">
        <f aca="false">IF(E822=MIN($E822:$H822),1,0)</f>
        <v>1</v>
      </c>
      <c r="J822" s="3" t="n">
        <f aca="false">IF(F822=MIN($E822:$H822),1,0)</f>
        <v>1</v>
      </c>
      <c r="K822" s="3" t="n">
        <f aca="false">IF(G822=MIN($E822:$H822),1,0)</f>
        <v>1</v>
      </c>
      <c r="L822" s="3" t="n">
        <f aca="false">IF(H822=MIN($E822:$H822),1,0)</f>
        <v>1</v>
      </c>
      <c r="M822" s="1" t="n">
        <f aca="false">IF(E822=MAX($E822:$H822),1,0)</f>
        <v>1</v>
      </c>
      <c r="N822" s="0" t="n">
        <f aca="false">IF(F822=MAX($E822:$H822),1,0)</f>
        <v>1</v>
      </c>
      <c r="O822" s="0" t="n">
        <f aca="false">IF(G822=MAX($E822:$H822),1,0)</f>
        <v>1</v>
      </c>
      <c r="P822" s="0" t="n">
        <f aca="false">IF(H822=MAX($E822:$H822),1,0)</f>
        <v>1</v>
      </c>
      <c r="Q822" s="2" t="n">
        <f aca="false">SIGN(E822-$G822)*-1</f>
        <v>-0</v>
      </c>
      <c r="R822" s="2" t="n">
        <f aca="false">SIGN(F822-$G822)*-1</f>
        <v>-0</v>
      </c>
      <c r="S822" s="2" t="n">
        <f aca="false">SIGN(G822-$G822)*-1</f>
        <v>-0</v>
      </c>
      <c r="T822" s="2" t="n">
        <f aca="false">SIGN(H822-$G822)*-1</f>
        <v>-0</v>
      </c>
    </row>
    <row r="823" customFormat="false" ht="12.75" hidden="false" customHeight="false" outlineLevel="0" collapsed="false">
      <c r="A823" s="8" t="s">
        <v>11</v>
      </c>
      <c r="B823" s="8" t="s">
        <v>2472</v>
      </c>
      <c r="C823" s="8" t="s">
        <v>2473</v>
      </c>
      <c r="D823" s="8" t="s">
        <v>2474</v>
      </c>
      <c r="E823" s="1" t="n">
        <v>7</v>
      </c>
      <c r="F823" s="0" t="n">
        <v>8</v>
      </c>
      <c r="G823" s="0" t="n">
        <v>8</v>
      </c>
      <c r="H823" s="0" t="n">
        <v>7</v>
      </c>
      <c r="I823" s="2" t="n">
        <f aca="false">IF(E823=MIN($E823:$H823),1,0)</f>
        <v>1</v>
      </c>
      <c r="J823" s="3" t="n">
        <f aca="false">IF(F823=MIN($E823:$H823),1,0)</f>
        <v>0</v>
      </c>
      <c r="K823" s="3" t="n">
        <f aca="false">IF(G823=MIN($E823:$H823),1,0)</f>
        <v>0</v>
      </c>
      <c r="L823" s="3" t="n">
        <f aca="false">IF(H823=MIN($E823:$H823),1,0)</f>
        <v>1</v>
      </c>
      <c r="M823" s="1" t="n">
        <f aca="false">IF(E823=MAX($E823:$H823),1,0)</f>
        <v>0</v>
      </c>
      <c r="N823" s="0" t="n">
        <f aca="false">IF(F823=MAX($E823:$H823),1,0)</f>
        <v>1</v>
      </c>
      <c r="O823" s="0" t="n">
        <f aca="false">IF(G823=MAX($E823:$H823),1,0)</f>
        <v>1</v>
      </c>
      <c r="P823" s="0" t="n">
        <f aca="false">IF(H823=MAX($E823:$H823),1,0)</f>
        <v>0</v>
      </c>
      <c r="Q823" s="2" t="n">
        <f aca="false">SIGN(E823-$G823)*-1</f>
        <v>1</v>
      </c>
      <c r="R823" s="2" t="n">
        <f aca="false">SIGN(F823-$G823)*-1</f>
        <v>-0</v>
      </c>
      <c r="S823" s="2" t="n">
        <f aca="false">SIGN(G823-$G823)*-1</f>
        <v>-0</v>
      </c>
      <c r="T823" s="2" t="n">
        <f aca="false">SIGN(H823-$G823)*-1</f>
        <v>1</v>
      </c>
    </row>
    <row r="824" customFormat="false" ht="12.75" hidden="false" customHeight="false" outlineLevel="0" collapsed="false">
      <c r="A824" s="8" t="s">
        <v>11</v>
      </c>
      <c r="B824" s="8" t="s">
        <v>2475</v>
      </c>
      <c r="C824" s="8" t="s">
        <v>2476</v>
      </c>
      <c r="D824" s="8" t="s">
        <v>2477</v>
      </c>
      <c r="E824" s="1" t="n">
        <v>8</v>
      </c>
      <c r="F824" s="0" t="n">
        <v>8</v>
      </c>
      <c r="G824" s="0" t="n">
        <v>9</v>
      </c>
      <c r="H824" s="0" t="n">
        <v>9</v>
      </c>
      <c r="I824" s="2" t="n">
        <f aca="false">IF(E824=MIN($E824:$H824),1,0)</f>
        <v>1</v>
      </c>
      <c r="J824" s="3" t="n">
        <f aca="false">IF(F824=MIN($E824:$H824),1,0)</f>
        <v>1</v>
      </c>
      <c r="K824" s="3" t="n">
        <f aca="false">IF(G824=MIN($E824:$H824),1,0)</f>
        <v>0</v>
      </c>
      <c r="L824" s="3" t="n">
        <f aca="false">IF(H824=MIN($E824:$H824),1,0)</f>
        <v>0</v>
      </c>
      <c r="M824" s="1" t="n">
        <f aca="false">IF(E824=MAX($E824:$H824),1,0)</f>
        <v>0</v>
      </c>
      <c r="N824" s="0" t="n">
        <f aca="false">IF(F824=MAX($E824:$H824),1,0)</f>
        <v>0</v>
      </c>
      <c r="O824" s="0" t="n">
        <f aca="false">IF(G824=MAX($E824:$H824),1,0)</f>
        <v>1</v>
      </c>
      <c r="P824" s="0" t="n">
        <f aca="false">IF(H824=MAX($E824:$H824),1,0)</f>
        <v>1</v>
      </c>
      <c r="Q824" s="2" t="n">
        <f aca="false">SIGN(E824-$G824)*-1</f>
        <v>1</v>
      </c>
      <c r="R824" s="2" t="n">
        <f aca="false">SIGN(F824-$G824)*-1</f>
        <v>1</v>
      </c>
      <c r="S824" s="2" t="n">
        <f aca="false">SIGN(G824-$G824)*-1</f>
        <v>-0</v>
      </c>
      <c r="T824" s="2" t="n">
        <f aca="false">SIGN(H824-$G824)*-1</f>
        <v>-0</v>
      </c>
    </row>
    <row r="825" customFormat="false" ht="12.75" hidden="false" customHeight="false" outlineLevel="0" collapsed="false">
      <c r="A825" s="8" t="s">
        <v>11</v>
      </c>
      <c r="B825" s="8" t="s">
        <v>2478</v>
      </c>
      <c r="C825" s="8" t="s">
        <v>2479</v>
      </c>
      <c r="D825" s="8" t="s">
        <v>2480</v>
      </c>
      <c r="E825" s="1" t="n">
        <v>5</v>
      </c>
      <c r="F825" s="0" t="n">
        <v>5</v>
      </c>
      <c r="G825" s="0" t="n">
        <v>6</v>
      </c>
      <c r="H825" s="0" t="n">
        <v>6</v>
      </c>
      <c r="I825" s="2" t="n">
        <f aca="false">IF(E825=MIN($E825:$H825),1,0)</f>
        <v>1</v>
      </c>
      <c r="J825" s="3" t="n">
        <f aca="false">IF(F825=MIN($E825:$H825),1,0)</f>
        <v>1</v>
      </c>
      <c r="K825" s="3" t="n">
        <f aca="false">IF(G825=MIN($E825:$H825),1,0)</f>
        <v>0</v>
      </c>
      <c r="L825" s="3" t="n">
        <f aca="false">IF(H825=MIN($E825:$H825),1,0)</f>
        <v>0</v>
      </c>
      <c r="M825" s="1" t="n">
        <f aca="false">IF(E825=MAX($E825:$H825),1,0)</f>
        <v>0</v>
      </c>
      <c r="N825" s="0" t="n">
        <f aca="false">IF(F825=MAX($E825:$H825),1,0)</f>
        <v>0</v>
      </c>
      <c r="O825" s="0" t="n">
        <f aca="false">IF(G825=MAX($E825:$H825),1,0)</f>
        <v>1</v>
      </c>
      <c r="P825" s="0" t="n">
        <f aca="false">IF(H825=MAX($E825:$H825),1,0)</f>
        <v>1</v>
      </c>
      <c r="Q825" s="2" t="n">
        <f aca="false">SIGN(E825-$G825)*-1</f>
        <v>1</v>
      </c>
      <c r="R825" s="2" t="n">
        <f aca="false">SIGN(F825-$G825)*-1</f>
        <v>1</v>
      </c>
      <c r="S825" s="2" t="n">
        <f aca="false">SIGN(G825-$G825)*-1</f>
        <v>-0</v>
      </c>
      <c r="T825" s="2" t="n">
        <f aca="false">SIGN(H825-$G825)*-1</f>
        <v>-0</v>
      </c>
    </row>
    <row r="826" customFormat="false" ht="12.75" hidden="false" customHeight="false" outlineLevel="0" collapsed="false">
      <c r="A826" s="8" t="s">
        <v>11</v>
      </c>
      <c r="B826" s="8" t="s">
        <v>2481</v>
      </c>
      <c r="C826" s="8" t="s">
        <v>2482</v>
      </c>
      <c r="D826" s="8" t="s">
        <v>2483</v>
      </c>
      <c r="E826" s="1" t="n">
        <v>11</v>
      </c>
      <c r="F826" s="0" t="n">
        <v>10</v>
      </c>
      <c r="G826" s="0" t="n">
        <v>11</v>
      </c>
      <c r="H826" s="0" t="n">
        <v>11</v>
      </c>
      <c r="I826" s="2" t="n">
        <f aca="false">IF(E826=MIN($E826:$H826),1,0)</f>
        <v>0</v>
      </c>
      <c r="J826" s="3" t="n">
        <f aca="false">IF(F826=MIN($E826:$H826),1,0)</f>
        <v>1</v>
      </c>
      <c r="K826" s="3" t="n">
        <f aca="false">IF(G826=MIN($E826:$H826),1,0)</f>
        <v>0</v>
      </c>
      <c r="L826" s="3" t="n">
        <f aca="false">IF(H826=MIN($E826:$H826),1,0)</f>
        <v>0</v>
      </c>
      <c r="M826" s="1" t="n">
        <f aca="false">IF(E826=MAX($E826:$H826),1,0)</f>
        <v>1</v>
      </c>
      <c r="N826" s="0" t="n">
        <f aca="false">IF(F826=MAX($E826:$H826),1,0)</f>
        <v>0</v>
      </c>
      <c r="O826" s="0" t="n">
        <f aca="false">IF(G826=MAX($E826:$H826),1,0)</f>
        <v>1</v>
      </c>
      <c r="P826" s="0" t="n">
        <f aca="false">IF(H826=MAX($E826:$H826),1,0)</f>
        <v>1</v>
      </c>
      <c r="Q826" s="2" t="n">
        <f aca="false">SIGN(E826-$G826)*-1</f>
        <v>-0</v>
      </c>
      <c r="R826" s="2" t="n">
        <f aca="false">SIGN(F826-$G826)*-1</f>
        <v>1</v>
      </c>
      <c r="S826" s="2" t="n">
        <f aca="false">SIGN(G826-$G826)*-1</f>
        <v>-0</v>
      </c>
      <c r="T826" s="2" t="n">
        <f aca="false">SIGN(H826-$G826)*-1</f>
        <v>-0</v>
      </c>
    </row>
    <row r="827" customFormat="false" ht="12.75" hidden="false" customHeight="false" outlineLevel="0" collapsed="false">
      <c r="A827" s="8" t="s">
        <v>11</v>
      </c>
      <c r="B827" s="8" t="s">
        <v>2484</v>
      </c>
      <c r="C827" s="8" t="s">
        <v>2485</v>
      </c>
      <c r="D827" s="8" t="s">
        <v>2486</v>
      </c>
      <c r="E827" s="1" t="n">
        <v>11</v>
      </c>
      <c r="F827" s="0" t="n">
        <v>11</v>
      </c>
      <c r="G827" s="0" t="n">
        <v>11</v>
      </c>
      <c r="H827" s="0" t="n">
        <v>11</v>
      </c>
      <c r="I827" s="2" t="n">
        <f aca="false">IF(E827=MIN($E827:$H827),1,0)</f>
        <v>1</v>
      </c>
      <c r="J827" s="3" t="n">
        <f aca="false">IF(F827=MIN($E827:$H827),1,0)</f>
        <v>1</v>
      </c>
      <c r="K827" s="3" t="n">
        <f aca="false">IF(G827=MIN($E827:$H827),1,0)</f>
        <v>1</v>
      </c>
      <c r="L827" s="3" t="n">
        <f aca="false">IF(H827=MIN($E827:$H827),1,0)</f>
        <v>1</v>
      </c>
      <c r="M827" s="1" t="n">
        <f aca="false">IF(E827=MAX($E827:$H827),1,0)</f>
        <v>1</v>
      </c>
      <c r="N827" s="0" t="n">
        <f aca="false">IF(F827=MAX($E827:$H827),1,0)</f>
        <v>1</v>
      </c>
      <c r="O827" s="0" t="n">
        <f aca="false">IF(G827=MAX($E827:$H827),1,0)</f>
        <v>1</v>
      </c>
      <c r="P827" s="0" t="n">
        <f aca="false">IF(H827=MAX($E827:$H827),1,0)</f>
        <v>1</v>
      </c>
      <c r="Q827" s="2" t="n">
        <f aca="false">SIGN(E827-$G827)*-1</f>
        <v>-0</v>
      </c>
      <c r="R827" s="2" t="n">
        <f aca="false">SIGN(F827-$G827)*-1</f>
        <v>-0</v>
      </c>
      <c r="S827" s="2" t="n">
        <f aca="false">SIGN(G827-$G827)*-1</f>
        <v>-0</v>
      </c>
      <c r="T827" s="2" t="n">
        <f aca="false">SIGN(H827-$G827)*-1</f>
        <v>-0</v>
      </c>
    </row>
    <row r="828" customFormat="false" ht="12.75" hidden="false" customHeight="false" outlineLevel="0" collapsed="false">
      <c r="A828" s="8" t="s">
        <v>11</v>
      </c>
      <c r="B828" s="8" t="s">
        <v>2487</v>
      </c>
      <c r="C828" s="8" t="s">
        <v>2488</v>
      </c>
      <c r="D828" s="8" t="s">
        <v>2489</v>
      </c>
      <c r="E828" s="1" t="n">
        <v>11</v>
      </c>
      <c r="F828" s="0" t="n">
        <v>11</v>
      </c>
      <c r="G828" s="0" t="n">
        <v>11</v>
      </c>
      <c r="H828" s="0" t="n">
        <v>11</v>
      </c>
      <c r="I828" s="2" t="n">
        <f aca="false">IF(E828=MIN($E828:$H828),1,0)</f>
        <v>1</v>
      </c>
      <c r="J828" s="3" t="n">
        <f aca="false">IF(F828=MIN($E828:$H828),1,0)</f>
        <v>1</v>
      </c>
      <c r="K828" s="3" t="n">
        <f aca="false">IF(G828=MIN($E828:$H828),1,0)</f>
        <v>1</v>
      </c>
      <c r="L828" s="3" t="n">
        <f aca="false">IF(H828=MIN($E828:$H828),1,0)</f>
        <v>1</v>
      </c>
      <c r="M828" s="1" t="n">
        <f aca="false">IF(E828=MAX($E828:$H828),1,0)</f>
        <v>1</v>
      </c>
      <c r="N828" s="0" t="n">
        <f aca="false">IF(F828=MAX($E828:$H828),1,0)</f>
        <v>1</v>
      </c>
      <c r="O828" s="0" t="n">
        <f aca="false">IF(G828=MAX($E828:$H828),1,0)</f>
        <v>1</v>
      </c>
      <c r="P828" s="0" t="n">
        <f aca="false">IF(H828=MAX($E828:$H828),1,0)</f>
        <v>1</v>
      </c>
      <c r="Q828" s="2" t="n">
        <f aca="false">SIGN(E828-$G828)*-1</f>
        <v>-0</v>
      </c>
      <c r="R828" s="2" t="n">
        <f aca="false">SIGN(F828-$G828)*-1</f>
        <v>-0</v>
      </c>
      <c r="S828" s="2" t="n">
        <f aca="false">SIGN(G828-$G828)*-1</f>
        <v>-0</v>
      </c>
      <c r="T828" s="2" t="n">
        <f aca="false">SIGN(H828-$G828)*-1</f>
        <v>-0</v>
      </c>
    </row>
    <row r="829" customFormat="false" ht="12.75" hidden="false" customHeight="false" outlineLevel="0" collapsed="false">
      <c r="A829" s="8" t="s">
        <v>11</v>
      </c>
      <c r="B829" s="8" t="s">
        <v>2490</v>
      </c>
      <c r="C829" s="8" t="s">
        <v>2491</v>
      </c>
      <c r="D829" s="8" t="s">
        <v>2492</v>
      </c>
      <c r="E829" s="1" t="n">
        <v>12</v>
      </c>
      <c r="F829" s="0" t="n">
        <v>12</v>
      </c>
      <c r="G829" s="0" t="n">
        <v>11</v>
      </c>
      <c r="H829" s="0" t="n">
        <v>12</v>
      </c>
      <c r="I829" s="2" t="n">
        <f aca="false">IF(E829=MIN($E829:$H829),1,0)</f>
        <v>0</v>
      </c>
      <c r="J829" s="3" t="n">
        <f aca="false">IF(F829=MIN($E829:$H829),1,0)</f>
        <v>0</v>
      </c>
      <c r="K829" s="3" t="n">
        <f aca="false">IF(G829=MIN($E829:$H829),1,0)</f>
        <v>1</v>
      </c>
      <c r="L829" s="3" t="n">
        <f aca="false">IF(H829=MIN($E829:$H829),1,0)</f>
        <v>0</v>
      </c>
      <c r="M829" s="1" t="n">
        <f aca="false">IF(E829=MAX($E829:$H829),1,0)</f>
        <v>1</v>
      </c>
      <c r="N829" s="0" t="n">
        <f aca="false">IF(F829=MAX($E829:$H829),1,0)</f>
        <v>1</v>
      </c>
      <c r="O829" s="0" t="n">
        <f aca="false">IF(G829=MAX($E829:$H829),1,0)</f>
        <v>0</v>
      </c>
      <c r="P829" s="0" t="n">
        <f aca="false">IF(H829=MAX($E829:$H829),1,0)</f>
        <v>1</v>
      </c>
      <c r="Q829" s="2" t="n">
        <f aca="false">SIGN(E829-$G829)*-1</f>
        <v>-1</v>
      </c>
      <c r="R829" s="2" t="n">
        <f aca="false">SIGN(F829-$G829)*-1</f>
        <v>-1</v>
      </c>
      <c r="S829" s="2" t="n">
        <f aca="false">SIGN(G829-$G829)*-1</f>
        <v>-0</v>
      </c>
      <c r="T829" s="2" t="n">
        <f aca="false">SIGN(H829-$G829)*-1</f>
        <v>-1</v>
      </c>
    </row>
    <row r="830" customFormat="false" ht="12.75" hidden="false" customHeight="false" outlineLevel="0" collapsed="false">
      <c r="A830" s="8" t="s">
        <v>11</v>
      </c>
      <c r="B830" s="8" t="s">
        <v>2493</v>
      </c>
      <c r="C830" s="8" t="s">
        <v>2494</v>
      </c>
      <c r="D830" s="8" t="s">
        <v>2495</v>
      </c>
      <c r="E830" s="1" t="n">
        <v>9</v>
      </c>
      <c r="F830" s="0" t="n">
        <v>10</v>
      </c>
      <c r="G830" s="0" t="n">
        <v>10</v>
      </c>
      <c r="H830" s="0" t="n">
        <v>9</v>
      </c>
      <c r="I830" s="2" t="n">
        <f aca="false">IF(E830=MIN($E830:$H830),1,0)</f>
        <v>1</v>
      </c>
      <c r="J830" s="3" t="n">
        <f aca="false">IF(F830=MIN($E830:$H830),1,0)</f>
        <v>0</v>
      </c>
      <c r="K830" s="3" t="n">
        <f aca="false">IF(G830=MIN($E830:$H830),1,0)</f>
        <v>0</v>
      </c>
      <c r="L830" s="3" t="n">
        <f aca="false">IF(H830=MIN($E830:$H830),1,0)</f>
        <v>1</v>
      </c>
      <c r="M830" s="1" t="n">
        <f aca="false">IF(E830=MAX($E830:$H830),1,0)</f>
        <v>0</v>
      </c>
      <c r="N830" s="0" t="n">
        <f aca="false">IF(F830=MAX($E830:$H830),1,0)</f>
        <v>1</v>
      </c>
      <c r="O830" s="0" t="n">
        <f aca="false">IF(G830=MAX($E830:$H830),1,0)</f>
        <v>1</v>
      </c>
      <c r="P830" s="0" t="n">
        <f aca="false">IF(H830=MAX($E830:$H830),1,0)</f>
        <v>0</v>
      </c>
      <c r="Q830" s="2" t="n">
        <f aca="false">SIGN(E830-$G830)*-1</f>
        <v>1</v>
      </c>
      <c r="R830" s="2" t="n">
        <f aca="false">SIGN(F830-$G830)*-1</f>
        <v>-0</v>
      </c>
      <c r="S830" s="2" t="n">
        <f aca="false">SIGN(G830-$G830)*-1</f>
        <v>-0</v>
      </c>
      <c r="T830" s="2" t="n">
        <f aca="false">SIGN(H830-$G830)*-1</f>
        <v>1</v>
      </c>
    </row>
    <row r="831" customFormat="false" ht="12.75" hidden="false" customHeight="false" outlineLevel="0" collapsed="false">
      <c r="A831" s="8" t="s">
        <v>11</v>
      </c>
      <c r="B831" s="8" t="s">
        <v>2496</v>
      </c>
      <c r="C831" s="8" t="s">
        <v>2497</v>
      </c>
      <c r="D831" s="8" t="s">
        <v>2498</v>
      </c>
      <c r="E831" s="1" t="n">
        <v>9</v>
      </c>
      <c r="F831" s="0" t="n">
        <v>8</v>
      </c>
      <c r="G831" s="0" t="n">
        <v>8</v>
      </c>
      <c r="H831" s="0" t="n">
        <v>8</v>
      </c>
      <c r="I831" s="2" t="n">
        <f aca="false">IF(E831=MIN($E831:$H831),1,0)</f>
        <v>0</v>
      </c>
      <c r="J831" s="3" t="n">
        <f aca="false">IF(F831=MIN($E831:$H831),1,0)</f>
        <v>1</v>
      </c>
      <c r="K831" s="3" t="n">
        <f aca="false">IF(G831=MIN($E831:$H831),1,0)</f>
        <v>1</v>
      </c>
      <c r="L831" s="3" t="n">
        <f aca="false">IF(H831=MIN($E831:$H831),1,0)</f>
        <v>1</v>
      </c>
      <c r="M831" s="1" t="n">
        <f aca="false">IF(E831=MAX($E831:$H831),1,0)</f>
        <v>1</v>
      </c>
      <c r="N831" s="0" t="n">
        <f aca="false">IF(F831=MAX($E831:$H831),1,0)</f>
        <v>0</v>
      </c>
      <c r="O831" s="0" t="n">
        <f aca="false">IF(G831=MAX($E831:$H831),1,0)</f>
        <v>0</v>
      </c>
      <c r="P831" s="0" t="n">
        <f aca="false">IF(H831=MAX($E831:$H831),1,0)</f>
        <v>0</v>
      </c>
      <c r="Q831" s="2" t="n">
        <f aca="false">SIGN(E831-$G831)*-1</f>
        <v>-1</v>
      </c>
      <c r="R831" s="2" t="n">
        <f aca="false">SIGN(F831-$G831)*-1</f>
        <v>-0</v>
      </c>
      <c r="S831" s="2" t="n">
        <f aca="false">SIGN(G831-$G831)*-1</f>
        <v>-0</v>
      </c>
      <c r="T831" s="2" t="n">
        <f aca="false">SIGN(H831-$G831)*-1</f>
        <v>-0</v>
      </c>
    </row>
    <row r="832" customFormat="false" ht="12.75" hidden="false" customHeight="false" outlineLevel="0" collapsed="false">
      <c r="A832" s="8" t="s">
        <v>11</v>
      </c>
      <c r="B832" s="8" t="s">
        <v>2499</v>
      </c>
      <c r="C832" s="8" t="s">
        <v>2500</v>
      </c>
      <c r="D832" s="8" t="s">
        <v>2501</v>
      </c>
      <c r="E832" s="1" t="n">
        <v>8</v>
      </c>
      <c r="F832" s="0" t="n">
        <v>7</v>
      </c>
      <c r="G832" s="0" t="n">
        <v>8</v>
      </c>
      <c r="H832" s="0" t="n">
        <v>7</v>
      </c>
      <c r="I832" s="2" t="n">
        <f aca="false">IF(E832=MIN($E832:$H832),1,0)</f>
        <v>0</v>
      </c>
      <c r="J832" s="3" t="n">
        <f aca="false">IF(F832=MIN($E832:$H832),1,0)</f>
        <v>1</v>
      </c>
      <c r="K832" s="3" t="n">
        <f aca="false">IF(G832=MIN($E832:$H832),1,0)</f>
        <v>0</v>
      </c>
      <c r="L832" s="3" t="n">
        <f aca="false">IF(H832=MIN($E832:$H832),1,0)</f>
        <v>1</v>
      </c>
      <c r="M832" s="1" t="n">
        <f aca="false">IF(E832=MAX($E832:$H832),1,0)</f>
        <v>1</v>
      </c>
      <c r="N832" s="0" t="n">
        <f aca="false">IF(F832=MAX($E832:$H832),1,0)</f>
        <v>0</v>
      </c>
      <c r="O832" s="0" t="n">
        <f aca="false">IF(G832=MAX($E832:$H832),1,0)</f>
        <v>1</v>
      </c>
      <c r="P832" s="0" t="n">
        <f aca="false">IF(H832=MAX($E832:$H832),1,0)</f>
        <v>0</v>
      </c>
      <c r="Q832" s="2" t="n">
        <f aca="false">SIGN(E832-$G832)*-1</f>
        <v>-0</v>
      </c>
      <c r="R832" s="2" t="n">
        <f aca="false">SIGN(F832-$G832)*-1</f>
        <v>1</v>
      </c>
      <c r="S832" s="2" t="n">
        <f aca="false">SIGN(G832-$G832)*-1</f>
        <v>-0</v>
      </c>
      <c r="T832" s="2" t="n">
        <f aca="false">SIGN(H832-$G832)*-1</f>
        <v>1</v>
      </c>
    </row>
    <row r="833" customFormat="false" ht="12.75" hidden="false" customHeight="false" outlineLevel="0" collapsed="false">
      <c r="A833" s="8" t="s">
        <v>11</v>
      </c>
      <c r="B833" s="8" t="s">
        <v>2502</v>
      </c>
      <c r="C833" s="8" t="s">
        <v>2503</v>
      </c>
      <c r="D833" s="8" t="s">
        <v>2504</v>
      </c>
      <c r="E833" s="1" t="n">
        <v>9</v>
      </c>
      <c r="F833" s="0" t="n">
        <v>7</v>
      </c>
      <c r="G833" s="0" t="n">
        <v>10</v>
      </c>
      <c r="H833" s="0" t="n">
        <v>9</v>
      </c>
      <c r="I833" s="2" t="n">
        <f aca="false">IF(E833=MIN($E833:$H833),1,0)</f>
        <v>0</v>
      </c>
      <c r="J833" s="3" t="n">
        <f aca="false">IF(F833=MIN($E833:$H833),1,0)</f>
        <v>1</v>
      </c>
      <c r="K833" s="3" t="n">
        <f aca="false">IF(G833=MIN($E833:$H833),1,0)</f>
        <v>0</v>
      </c>
      <c r="L833" s="3" t="n">
        <f aca="false">IF(H833=MIN($E833:$H833),1,0)</f>
        <v>0</v>
      </c>
      <c r="M833" s="1" t="n">
        <f aca="false">IF(E833=MAX($E833:$H833),1,0)</f>
        <v>0</v>
      </c>
      <c r="N833" s="0" t="n">
        <f aca="false">IF(F833=MAX($E833:$H833),1,0)</f>
        <v>0</v>
      </c>
      <c r="O833" s="0" t="n">
        <f aca="false">IF(G833=MAX($E833:$H833),1,0)</f>
        <v>1</v>
      </c>
      <c r="P833" s="0" t="n">
        <f aca="false">IF(H833=MAX($E833:$H833),1,0)</f>
        <v>0</v>
      </c>
      <c r="Q833" s="2" t="n">
        <f aca="false">SIGN(E833-$G833)*-1</f>
        <v>1</v>
      </c>
      <c r="R833" s="2" t="n">
        <f aca="false">SIGN(F833-$G833)*-1</f>
        <v>1</v>
      </c>
      <c r="S833" s="2" t="n">
        <f aca="false">SIGN(G833-$G833)*-1</f>
        <v>-0</v>
      </c>
      <c r="T833" s="2" t="n">
        <f aca="false">SIGN(H833-$G833)*-1</f>
        <v>1</v>
      </c>
    </row>
    <row r="834" customFormat="false" ht="12.75" hidden="false" customHeight="false" outlineLevel="0" collapsed="false">
      <c r="A834" s="8" t="s">
        <v>11</v>
      </c>
      <c r="B834" s="8" t="s">
        <v>2505</v>
      </c>
      <c r="C834" s="8" t="s">
        <v>2506</v>
      </c>
      <c r="D834" s="8" t="s">
        <v>2507</v>
      </c>
      <c r="E834" s="1" t="n">
        <v>7</v>
      </c>
      <c r="F834" s="0" t="n">
        <v>8</v>
      </c>
      <c r="G834" s="0" t="n">
        <v>8</v>
      </c>
      <c r="H834" s="0" t="n">
        <v>8</v>
      </c>
      <c r="I834" s="2" t="n">
        <f aca="false">IF(E834=MIN($E834:$H834),1,0)</f>
        <v>1</v>
      </c>
      <c r="J834" s="3" t="n">
        <f aca="false">IF(F834=MIN($E834:$H834),1,0)</f>
        <v>0</v>
      </c>
      <c r="K834" s="3" t="n">
        <f aca="false">IF(G834=MIN($E834:$H834),1,0)</f>
        <v>0</v>
      </c>
      <c r="L834" s="3" t="n">
        <f aca="false">IF(H834=MIN($E834:$H834),1,0)</f>
        <v>0</v>
      </c>
      <c r="M834" s="1" t="n">
        <f aca="false">IF(E834=MAX($E834:$H834),1,0)</f>
        <v>0</v>
      </c>
      <c r="N834" s="0" t="n">
        <f aca="false">IF(F834=MAX($E834:$H834),1,0)</f>
        <v>1</v>
      </c>
      <c r="O834" s="0" t="n">
        <f aca="false">IF(G834=MAX($E834:$H834),1,0)</f>
        <v>1</v>
      </c>
      <c r="P834" s="0" t="n">
        <f aca="false">IF(H834=MAX($E834:$H834),1,0)</f>
        <v>1</v>
      </c>
      <c r="Q834" s="2" t="n">
        <f aca="false">SIGN(E834-$G834)*-1</f>
        <v>1</v>
      </c>
      <c r="R834" s="2" t="n">
        <f aca="false">SIGN(F834-$G834)*-1</f>
        <v>-0</v>
      </c>
      <c r="S834" s="2" t="n">
        <f aca="false">SIGN(G834-$G834)*-1</f>
        <v>-0</v>
      </c>
      <c r="T834" s="2" t="n">
        <f aca="false">SIGN(H834-$G834)*-1</f>
        <v>-0</v>
      </c>
    </row>
    <row r="835" customFormat="false" ht="12.75" hidden="false" customHeight="false" outlineLevel="0" collapsed="false">
      <c r="A835" s="8" t="s">
        <v>11</v>
      </c>
      <c r="B835" s="8" t="s">
        <v>2508</v>
      </c>
      <c r="C835" s="8" t="s">
        <v>2509</v>
      </c>
      <c r="D835" s="8" t="s">
        <v>2510</v>
      </c>
      <c r="E835" s="1" t="n">
        <v>9</v>
      </c>
      <c r="F835" s="0" t="n">
        <v>9</v>
      </c>
      <c r="G835" s="0" t="n">
        <v>9</v>
      </c>
      <c r="H835" s="0" t="n">
        <v>9</v>
      </c>
      <c r="I835" s="2" t="n">
        <f aca="false">IF(E835=MIN($E835:$H835),1,0)</f>
        <v>1</v>
      </c>
      <c r="J835" s="3" t="n">
        <f aca="false">IF(F835=MIN($E835:$H835),1,0)</f>
        <v>1</v>
      </c>
      <c r="K835" s="3" t="n">
        <f aca="false">IF(G835=MIN($E835:$H835),1,0)</f>
        <v>1</v>
      </c>
      <c r="L835" s="3" t="n">
        <f aca="false">IF(H835=MIN($E835:$H835),1,0)</f>
        <v>1</v>
      </c>
      <c r="M835" s="1" t="n">
        <f aca="false">IF(E835=MAX($E835:$H835),1,0)</f>
        <v>1</v>
      </c>
      <c r="N835" s="0" t="n">
        <f aca="false">IF(F835=MAX($E835:$H835),1,0)</f>
        <v>1</v>
      </c>
      <c r="O835" s="0" t="n">
        <f aca="false">IF(G835=MAX($E835:$H835),1,0)</f>
        <v>1</v>
      </c>
      <c r="P835" s="0" t="n">
        <f aca="false">IF(H835=MAX($E835:$H835),1,0)</f>
        <v>1</v>
      </c>
      <c r="Q835" s="2" t="n">
        <f aca="false">SIGN(E835-$G835)*-1</f>
        <v>-0</v>
      </c>
      <c r="R835" s="2" t="n">
        <f aca="false">SIGN(F835-$G835)*-1</f>
        <v>-0</v>
      </c>
      <c r="S835" s="2" t="n">
        <f aca="false">SIGN(G835-$G835)*-1</f>
        <v>-0</v>
      </c>
      <c r="T835" s="2" t="n">
        <f aca="false">SIGN(H835-$G835)*-1</f>
        <v>-0</v>
      </c>
    </row>
    <row r="836" customFormat="false" ht="12.75" hidden="false" customHeight="false" outlineLevel="0" collapsed="false">
      <c r="A836" s="8" t="s">
        <v>11</v>
      </c>
      <c r="B836" s="8" t="s">
        <v>2511</v>
      </c>
      <c r="C836" s="8" t="s">
        <v>2512</v>
      </c>
      <c r="D836" s="8" t="s">
        <v>2513</v>
      </c>
      <c r="E836" s="1" t="n">
        <v>7</v>
      </c>
      <c r="F836" s="0" t="n">
        <v>8</v>
      </c>
      <c r="G836" s="0" t="n">
        <v>8</v>
      </c>
      <c r="H836" s="0" t="n">
        <v>7</v>
      </c>
      <c r="I836" s="2" t="n">
        <f aca="false">IF(E836=MIN($E836:$H836),1,0)</f>
        <v>1</v>
      </c>
      <c r="J836" s="3" t="n">
        <f aca="false">IF(F836=MIN($E836:$H836),1,0)</f>
        <v>0</v>
      </c>
      <c r="K836" s="3" t="n">
        <f aca="false">IF(G836=MIN($E836:$H836),1,0)</f>
        <v>0</v>
      </c>
      <c r="L836" s="3" t="n">
        <f aca="false">IF(H836=MIN($E836:$H836),1,0)</f>
        <v>1</v>
      </c>
      <c r="M836" s="1" t="n">
        <f aca="false">IF(E836=MAX($E836:$H836),1,0)</f>
        <v>0</v>
      </c>
      <c r="N836" s="0" t="n">
        <f aca="false">IF(F836=MAX($E836:$H836),1,0)</f>
        <v>1</v>
      </c>
      <c r="O836" s="0" t="n">
        <f aca="false">IF(G836=MAX($E836:$H836),1,0)</f>
        <v>1</v>
      </c>
      <c r="P836" s="0" t="n">
        <f aca="false">IF(H836=MAX($E836:$H836),1,0)</f>
        <v>0</v>
      </c>
      <c r="Q836" s="2" t="n">
        <f aca="false">SIGN(E836-$G836)*-1</f>
        <v>1</v>
      </c>
      <c r="R836" s="2" t="n">
        <f aca="false">SIGN(F836-$G836)*-1</f>
        <v>-0</v>
      </c>
      <c r="S836" s="2" t="n">
        <f aca="false">SIGN(G836-$G836)*-1</f>
        <v>-0</v>
      </c>
      <c r="T836" s="2" t="n">
        <f aca="false">SIGN(H836-$G836)*-1</f>
        <v>1</v>
      </c>
    </row>
    <row r="837" customFormat="false" ht="12.75" hidden="false" customHeight="false" outlineLevel="0" collapsed="false">
      <c r="A837" s="8" t="s">
        <v>11</v>
      </c>
      <c r="B837" s="8" t="s">
        <v>2514</v>
      </c>
      <c r="C837" s="8" t="s">
        <v>2515</v>
      </c>
      <c r="D837" s="8" t="s">
        <v>2516</v>
      </c>
      <c r="E837" s="1" t="n">
        <v>9</v>
      </c>
      <c r="F837" s="0" t="n">
        <v>10</v>
      </c>
      <c r="G837" s="0" t="n">
        <v>10</v>
      </c>
      <c r="H837" s="0" t="n">
        <v>9</v>
      </c>
      <c r="I837" s="2" t="n">
        <f aca="false">IF(E837=MIN($E837:$H837),1,0)</f>
        <v>1</v>
      </c>
      <c r="J837" s="3" t="n">
        <f aca="false">IF(F837=MIN($E837:$H837),1,0)</f>
        <v>0</v>
      </c>
      <c r="K837" s="3" t="n">
        <f aca="false">IF(G837=MIN($E837:$H837),1,0)</f>
        <v>0</v>
      </c>
      <c r="L837" s="3" t="n">
        <f aca="false">IF(H837=MIN($E837:$H837),1,0)</f>
        <v>1</v>
      </c>
      <c r="M837" s="1" t="n">
        <f aca="false">IF(E837=MAX($E837:$H837),1,0)</f>
        <v>0</v>
      </c>
      <c r="N837" s="0" t="n">
        <f aca="false">IF(F837=MAX($E837:$H837),1,0)</f>
        <v>1</v>
      </c>
      <c r="O837" s="0" t="n">
        <f aca="false">IF(G837=MAX($E837:$H837),1,0)</f>
        <v>1</v>
      </c>
      <c r="P837" s="0" t="n">
        <f aca="false">IF(H837=MAX($E837:$H837),1,0)</f>
        <v>0</v>
      </c>
      <c r="Q837" s="2" t="n">
        <f aca="false">SIGN(E837-$G837)*-1</f>
        <v>1</v>
      </c>
      <c r="R837" s="2" t="n">
        <f aca="false">SIGN(F837-$G837)*-1</f>
        <v>-0</v>
      </c>
      <c r="S837" s="2" t="n">
        <f aca="false">SIGN(G837-$G837)*-1</f>
        <v>-0</v>
      </c>
      <c r="T837" s="2" t="n">
        <f aca="false">SIGN(H837-$G837)*-1</f>
        <v>1</v>
      </c>
    </row>
    <row r="838" customFormat="false" ht="12.75" hidden="false" customHeight="false" outlineLevel="0" collapsed="false">
      <c r="A838" s="8" t="s">
        <v>11</v>
      </c>
      <c r="B838" s="8" t="s">
        <v>2517</v>
      </c>
      <c r="C838" s="8" t="s">
        <v>2518</v>
      </c>
      <c r="D838" s="8" t="s">
        <v>2519</v>
      </c>
      <c r="E838" s="1" t="n">
        <v>8</v>
      </c>
      <c r="F838" s="0" t="n">
        <v>10</v>
      </c>
      <c r="G838" s="0" t="n">
        <v>9</v>
      </c>
      <c r="H838" s="0" t="n">
        <v>7</v>
      </c>
      <c r="I838" s="2" t="n">
        <f aca="false">IF(E838=MIN($E838:$H838),1,0)</f>
        <v>0</v>
      </c>
      <c r="J838" s="3" t="n">
        <f aca="false">IF(F838=MIN($E838:$H838),1,0)</f>
        <v>0</v>
      </c>
      <c r="K838" s="3" t="n">
        <f aca="false">IF(G838=MIN($E838:$H838),1,0)</f>
        <v>0</v>
      </c>
      <c r="L838" s="3" t="n">
        <f aca="false">IF(H838=MIN($E838:$H838),1,0)</f>
        <v>1</v>
      </c>
      <c r="M838" s="1" t="n">
        <f aca="false">IF(E838=MAX($E838:$H838),1,0)</f>
        <v>0</v>
      </c>
      <c r="N838" s="0" t="n">
        <f aca="false">IF(F838=MAX($E838:$H838),1,0)</f>
        <v>1</v>
      </c>
      <c r="O838" s="0" t="n">
        <f aca="false">IF(G838=MAX($E838:$H838),1,0)</f>
        <v>0</v>
      </c>
      <c r="P838" s="0" t="n">
        <f aca="false">IF(H838=MAX($E838:$H838),1,0)</f>
        <v>0</v>
      </c>
      <c r="Q838" s="2" t="n">
        <f aca="false">SIGN(E838-$G838)*-1</f>
        <v>1</v>
      </c>
      <c r="R838" s="2" t="n">
        <f aca="false">SIGN(F838-$G838)*-1</f>
        <v>-1</v>
      </c>
      <c r="S838" s="2" t="n">
        <f aca="false">SIGN(G838-$G838)*-1</f>
        <v>-0</v>
      </c>
      <c r="T838" s="2" t="n">
        <f aca="false">SIGN(H838-$G838)*-1</f>
        <v>1</v>
      </c>
    </row>
    <row r="839" customFormat="false" ht="12.75" hidden="false" customHeight="false" outlineLevel="0" collapsed="false">
      <c r="A839" s="8" t="s">
        <v>11</v>
      </c>
      <c r="B839" s="8" t="s">
        <v>2520</v>
      </c>
      <c r="C839" s="8" t="s">
        <v>2521</v>
      </c>
      <c r="D839" s="8" t="s">
        <v>2522</v>
      </c>
      <c r="E839" s="1" t="n">
        <v>8</v>
      </c>
      <c r="F839" s="0" t="n">
        <v>7</v>
      </c>
      <c r="G839" s="0" t="n">
        <v>7</v>
      </c>
      <c r="H839" s="0" t="n">
        <v>7</v>
      </c>
      <c r="I839" s="2" t="n">
        <f aca="false">IF(E839=MIN($E839:$H839),1,0)</f>
        <v>0</v>
      </c>
      <c r="J839" s="3" t="n">
        <f aca="false">IF(F839=MIN($E839:$H839),1,0)</f>
        <v>1</v>
      </c>
      <c r="K839" s="3" t="n">
        <f aca="false">IF(G839=MIN($E839:$H839),1,0)</f>
        <v>1</v>
      </c>
      <c r="L839" s="3" t="n">
        <f aca="false">IF(H839=MIN($E839:$H839),1,0)</f>
        <v>1</v>
      </c>
      <c r="M839" s="1" t="n">
        <f aca="false">IF(E839=MAX($E839:$H839),1,0)</f>
        <v>1</v>
      </c>
      <c r="N839" s="0" t="n">
        <f aca="false">IF(F839=MAX($E839:$H839),1,0)</f>
        <v>0</v>
      </c>
      <c r="O839" s="0" t="n">
        <f aca="false">IF(G839=MAX($E839:$H839),1,0)</f>
        <v>0</v>
      </c>
      <c r="P839" s="0" t="n">
        <f aca="false">IF(H839=MAX($E839:$H839),1,0)</f>
        <v>0</v>
      </c>
      <c r="Q839" s="2" t="n">
        <f aca="false">SIGN(E839-$G839)*-1</f>
        <v>-1</v>
      </c>
      <c r="R839" s="2" t="n">
        <f aca="false">SIGN(F839-$G839)*-1</f>
        <v>-0</v>
      </c>
      <c r="S839" s="2" t="n">
        <f aca="false">SIGN(G839-$G839)*-1</f>
        <v>-0</v>
      </c>
      <c r="T839" s="2" t="n">
        <f aca="false">SIGN(H839-$G839)*-1</f>
        <v>-0</v>
      </c>
    </row>
    <row r="840" customFormat="false" ht="12.75" hidden="false" customHeight="false" outlineLevel="0" collapsed="false">
      <c r="A840" s="8" t="s">
        <v>11</v>
      </c>
      <c r="B840" s="8" t="s">
        <v>2523</v>
      </c>
      <c r="C840" s="8" t="s">
        <v>2524</v>
      </c>
      <c r="D840" s="8" t="s">
        <v>2525</v>
      </c>
      <c r="E840" s="1" t="n">
        <v>8</v>
      </c>
      <c r="F840" s="0" t="n">
        <v>8</v>
      </c>
      <c r="G840" s="0" t="n">
        <v>8</v>
      </c>
      <c r="H840" s="0" t="n">
        <v>8</v>
      </c>
      <c r="I840" s="2" t="n">
        <f aca="false">IF(E840=MIN($E840:$H840),1,0)</f>
        <v>1</v>
      </c>
      <c r="J840" s="3" t="n">
        <f aca="false">IF(F840=MIN($E840:$H840),1,0)</f>
        <v>1</v>
      </c>
      <c r="K840" s="3" t="n">
        <f aca="false">IF(G840=MIN($E840:$H840),1,0)</f>
        <v>1</v>
      </c>
      <c r="L840" s="3" t="n">
        <f aca="false">IF(H840=MIN($E840:$H840),1,0)</f>
        <v>1</v>
      </c>
      <c r="M840" s="1" t="n">
        <f aca="false">IF(E840=MAX($E840:$H840),1,0)</f>
        <v>1</v>
      </c>
      <c r="N840" s="0" t="n">
        <f aca="false">IF(F840=MAX($E840:$H840),1,0)</f>
        <v>1</v>
      </c>
      <c r="O840" s="0" t="n">
        <f aca="false">IF(G840=MAX($E840:$H840),1,0)</f>
        <v>1</v>
      </c>
      <c r="P840" s="0" t="n">
        <f aca="false">IF(H840=MAX($E840:$H840),1,0)</f>
        <v>1</v>
      </c>
      <c r="Q840" s="2" t="n">
        <f aca="false">SIGN(E840-$G840)*-1</f>
        <v>-0</v>
      </c>
      <c r="R840" s="2" t="n">
        <f aca="false">SIGN(F840-$G840)*-1</f>
        <v>-0</v>
      </c>
      <c r="S840" s="2" t="n">
        <f aca="false">SIGN(G840-$G840)*-1</f>
        <v>-0</v>
      </c>
      <c r="T840" s="2" t="n">
        <f aca="false">SIGN(H840-$G840)*-1</f>
        <v>-0</v>
      </c>
    </row>
    <row r="841" customFormat="false" ht="12.75" hidden="false" customHeight="false" outlineLevel="0" collapsed="false">
      <c r="A841" s="8" t="s">
        <v>11</v>
      </c>
      <c r="B841" s="8" t="s">
        <v>2526</v>
      </c>
      <c r="C841" s="8" t="s">
        <v>2527</v>
      </c>
      <c r="D841" s="8" t="s">
        <v>2528</v>
      </c>
      <c r="E841" s="1" t="n">
        <v>9</v>
      </c>
      <c r="F841" s="0" t="n">
        <v>10</v>
      </c>
      <c r="G841" s="0" t="n">
        <v>9</v>
      </c>
      <c r="H841" s="0" t="n">
        <v>10</v>
      </c>
      <c r="I841" s="2" t="n">
        <f aca="false">IF(E841=MIN($E841:$H841),1,0)</f>
        <v>1</v>
      </c>
      <c r="J841" s="3" t="n">
        <f aca="false">IF(F841=MIN($E841:$H841),1,0)</f>
        <v>0</v>
      </c>
      <c r="K841" s="3" t="n">
        <f aca="false">IF(G841=MIN($E841:$H841),1,0)</f>
        <v>1</v>
      </c>
      <c r="L841" s="3" t="n">
        <f aca="false">IF(H841=MIN($E841:$H841),1,0)</f>
        <v>0</v>
      </c>
      <c r="M841" s="1" t="n">
        <f aca="false">IF(E841=MAX($E841:$H841),1,0)</f>
        <v>0</v>
      </c>
      <c r="N841" s="0" t="n">
        <f aca="false">IF(F841=MAX($E841:$H841),1,0)</f>
        <v>1</v>
      </c>
      <c r="O841" s="0" t="n">
        <f aca="false">IF(G841=MAX($E841:$H841),1,0)</f>
        <v>0</v>
      </c>
      <c r="P841" s="0" t="n">
        <f aca="false">IF(H841=MAX($E841:$H841),1,0)</f>
        <v>1</v>
      </c>
      <c r="Q841" s="2" t="n">
        <f aca="false">SIGN(E841-$G841)*-1</f>
        <v>-0</v>
      </c>
      <c r="R841" s="2" t="n">
        <f aca="false">SIGN(F841-$G841)*-1</f>
        <v>-1</v>
      </c>
      <c r="S841" s="2" t="n">
        <f aca="false">SIGN(G841-$G841)*-1</f>
        <v>-0</v>
      </c>
      <c r="T841" s="2" t="n">
        <f aca="false">SIGN(H841-$G841)*-1</f>
        <v>-1</v>
      </c>
    </row>
    <row r="842" customFormat="false" ht="12.75" hidden="false" customHeight="false" outlineLevel="0" collapsed="false">
      <c r="A842" s="8" t="s">
        <v>11</v>
      </c>
      <c r="B842" s="8" t="s">
        <v>2529</v>
      </c>
      <c r="C842" s="8" t="s">
        <v>2530</v>
      </c>
      <c r="D842" s="8" t="s">
        <v>2531</v>
      </c>
      <c r="E842" s="1" t="n">
        <v>10</v>
      </c>
      <c r="F842" s="0" t="n">
        <v>10</v>
      </c>
      <c r="G842" s="0" t="n">
        <v>10</v>
      </c>
      <c r="H842" s="0" t="n">
        <v>9</v>
      </c>
      <c r="I842" s="2" t="n">
        <f aca="false">IF(E842=MIN($E842:$H842),1,0)</f>
        <v>0</v>
      </c>
      <c r="J842" s="3" t="n">
        <f aca="false">IF(F842=MIN($E842:$H842),1,0)</f>
        <v>0</v>
      </c>
      <c r="K842" s="3" t="n">
        <f aca="false">IF(G842=MIN($E842:$H842),1,0)</f>
        <v>0</v>
      </c>
      <c r="L842" s="3" t="n">
        <f aca="false">IF(H842=MIN($E842:$H842),1,0)</f>
        <v>1</v>
      </c>
      <c r="M842" s="1" t="n">
        <f aca="false">IF(E842=MAX($E842:$H842),1,0)</f>
        <v>1</v>
      </c>
      <c r="N842" s="0" t="n">
        <f aca="false">IF(F842=MAX($E842:$H842),1,0)</f>
        <v>1</v>
      </c>
      <c r="O842" s="0" t="n">
        <f aca="false">IF(G842=MAX($E842:$H842),1,0)</f>
        <v>1</v>
      </c>
      <c r="P842" s="0" t="n">
        <f aca="false">IF(H842=MAX($E842:$H842),1,0)</f>
        <v>0</v>
      </c>
      <c r="Q842" s="2" t="n">
        <f aca="false">SIGN(E842-$G842)*-1</f>
        <v>-0</v>
      </c>
      <c r="R842" s="2" t="n">
        <f aca="false">SIGN(F842-$G842)*-1</f>
        <v>-0</v>
      </c>
      <c r="S842" s="2" t="n">
        <f aca="false">SIGN(G842-$G842)*-1</f>
        <v>-0</v>
      </c>
      <c r="T842" s="2" t="n">
        <f aca="false">SIGN(H842-$G842)*-1</f>
        <v>1</v>
      </c>
    </row>
    <row r="843" customFormat="false" ht="12.75" hidden="false" customHeight="false" outlineLevel="0" collapsed="false">
      <c r="A843" s="8" t="s">
        <v>11</v>
      </c>
      <c r="B843" s="8" t="s">
        <v>2532</v>
      </c>
      <c r="C843" s="8" t="s">
        <v>2533</v>
      </c>
      <c r="D843" s="8" t="s">
        <v>2534</v>
      </c>
      <c r="E843" s="1" t="n">
        <v>9</v>
      </c>
      <c r="F843" s="0" t="n">
        <v>9</v>
      </c>
      <c r="G843" s="0" t="n">
        <v>9</v>
      </c>
      <c r="H843" s="0" t="n">
        <v>8</v>
      </c>
      <c r="I843" s="2" t="n">
        <f aca="false">IF(E843=MIN($E843:$H843),1,0)</f>
        <v>0</v>
      </c>
      <c r="J843" s="3" t="n">
        <f aca="false">IF(F843=MIN($E843:$H843),1,0)</f>
        <v>0</v>
      </c>
      <c r="K843" s="3" t="n">
        <f aca="false">IF(G843=MIN($E843:$H843),1,0)</f>
        <v>0</v>
      </c>
      <c r="L843" s="3" t="n">
        <f aca="false">IF(H843=MIN($E843:$H843),1,0)</f>
        <v>1</v>
      </c>
      <c r="M843" s="1" t="n">
        <f aca="false">IF(E843=MAX($E843:$H843),1,0)</f>
        <v>1</v>
      </c>
      <c r="N843" s="0" t="n">
        <f aca="false">IF(F843=MAX($E843:$H843),1,0)</f>
        <v>1</v>
      </c>
      <c r="O843" s="0" t="n">
        <f aca="false">IF(G843=MAX($E843:$H843),1,0)</f>
        <v>1</v>
      </c>
      <c r="P843" s="0" t="n">
        <f aca="false">IF(H843=MAX($E843:$H843),1,0)</f>
        <v>0</v>
      </c>
      <c r="Q843" s="2" t="n">
        <f aca="false">SIGN(E843-$G843)*-1</f>
        <v>-0</v>
      </c>
      <c r="R843" s="2" t="n">
        <f aca="false">SIGN(F843-$G843)*-1</f>
        <v>-0</v>
      </c>
      <c r="S843" s="2" t="n">
        <f aca="false">SIGN(G843-$G843)*-1</f>
        <v>-0</v>
      </c>
      <c r="T843" s="2" t="n">
        <f aca="false">SIGN(H843-$G843)*-1</f>
        <v>1</v>
      </c>
    </row>
    <row r="844" customFormat="false" ht="12.75" hidden="false" customHeight="false" outlineLevel="0" collapsed="false">
      <c r="A844" s="8" t="s">
        <v>11</v>
      </c>
      <c r="B844" s="8" t="s">
        <v>2535</v>
      </c>
      <c r="C844" s="8" t="s">
        <v>2536</v>
      </c>
      <c r="D844" s="8" t="s">
        <v>2537</v>
      </c>
      <c r="E844" s="1" t="n">
        <v>8</v>
      </c>
      <c r="F844" s="0" t="n">
        <v>10</v>
      </c>
      <c r="G844" s="0" t="n">
        <v>8</v>
      </c>
      <c r="H844" s="0" t="n">
        <v>8</v>
      </c>
      <c r="I844" s="2" t="n">
        <f aca="false">IF(E844=MIN($E844:$H844),1,0)</f>
        <v>1</v>
      </c>
      <c r="J844" s="3" t="n">
        <f aca="false">IF(F844=MIN($E844:$H844),1,0)</f>
        <v>0</v>
      </c>
      <c r="K844" s="3" t="n">
        <f aca="false">IF(G844=MIN($E844:$H844),1,0)</f>
        <v>1</v>
      </c>
      <c r="L844" s="3" t="n">
        <f aca="false">IF(H844=MIN($E844:$H844),1,0)</f>
        <v>1</v>
      </c>
      <c r="M844" s="1" t="n">
        <f aca="false">IF(E844=MAX($E844:$H844),1,0)</f>
        <v>0</v>
      </c>
      <c r="N844" s="0" t="n">
        <f aca="false">IF(F844=MAX($E844:$H844),1,0)</f>
        <v>1</v>
      </c>
      <c r="O844" s="0" t="n">
        <f aca="false">IF(G844=MAX($E844:$H844),1,0)</f>
        <v>0</v>
      </c>
      <c r="P844" s="0" t="n">
        <f aca="false">IF(H844=MAX($E844:$H844),1,0)</f>
        <v>0</v>
      </c>
      <c r="Q844" s="2" t="n">
        <f aca="false">SIGN(E844-$G844)*-1</f>
        <v>-0</v>
      </c>
      <c r="R844" s="2" t="n">
        <f aca="false">SIGN(F844-$G844)*-1</f>
        <v>-1</v>
      </c>
      <c r="S844" s="2" t="n">
        <f aca="false">SIGN(G844-$G844)*-1</f>
        <v>-0</v>
      </c>
      <c r="T844" s="2" t="n">
        <f aca="false">SIGN(H844-$G844)*-1</f>
        <v>-0</v>
      </c>
    </row>
    <row r="845" customFormat="false" ht="12.75" hidden="false" customHeight="false" outlineLevel="0" collapsed="false">
      <c r="A845" s="8" t="s">
        <v>11</v>
      </c>
      <c r="B845" s="8" t="s">
        <v>2538</v>
      </c>
      <c r="C845" s="8" t="s">
        <v>2539</v>
      </c>
      <c r="D845" s="8" t="s">
        <v>2540</v>
      </c>
      <c r="E845" s="1" t="n">
        <v>9</v>
      </c>
      <c r="F845" s="0" t="n">
        <v>10</v>
      </c>
      <c r="G845" s="0" t="n">
        <v>11</v>
      </c>
      <c r="H845" s="0" t="n">
        <v>11</v>
      </c>
      <c r="I845" s="2" t="n">
        <f aca="false">IF(E845=MIN($E845:$H845),1,0)</f>
        <v>1</v>
      </c>
      <c r="J845" s="3" t="n">
        <f aca="false">IF(F845=MIN($E845:$H845),1,0)</f>
        <v>0</v>
      </c>
      <c r="K845" s="3" t="n">
        <f aca="false">IF(G845=MIN($E845:$H845),1,0)</f>
        <v>0</v>
      </c>
      <c r="L845" s="3" t="n">
        <f aca="false">IF(H845=MIN($E845:$H845),1,0)</f>
        <v>0</v>
      </c>
      <c r="M845" s="1" t="n">
        <f aca="false">IF(E845=MAX($E845:$H845),1,0)</f>
        <v>0</v>
      </c>
      <c r="N845" s="0" t="n">
        <f aca="false">IF(F845=MAX($E845:$H845),1,0)</f>
        <v>0</v>
      </c>
      <c r="O845" s="0" t="n">
        <f aca="false">IF(G845=MAX($E845:$H845),1,0)</f>
        <v>1</v>
      </c>
      <c r="P845" s="0" t="n">
        <f aca="false">IF(H845=MAX($E845:$H845),1,0)</f>
        <v>1</v>
      </c>
      <c r="Q845" s="2" t="n">
        <f aca="false">SIGN(E845-$G845)*-1</f>
        <v>1</v>
      </c>
      <c r="R845" s="2" t="n">
        <f aca="false">SIGN(F845-$G845)*-1</f>
        <v>1</v>
      </c>
      <c r="S845" s="2" t="n">
        <f aca="false">SIGN(G845-$G845)*-1</f>
        <v>-0</v>
      </c>
      <c r="T845" s="2" t="n">
        <f aca="false">SIGN(H845-$G845)*-1</f>
        <v>-0</v>
      </c>
    </row>
    <row r="846" customFormat="false" ht="12.75" hidden="false" customHeight="false" outlineLevel="0" collapsed="false">
      <c r="A846" s="8" t="s">
        <v>11</v>
      </c>
      <c r="B846" s="8" t="s">
        <v>2541</v>
      </c>
      <c r="C846" s="8" t="s">
        <v>2542</v>
      </c>
      <c r="D846" s="8" t="s">
        <v>2543</v>
      </c>
      <c r="E846" s="1" t="n">
        <v>12</v>
      </c>
      <c r="F846" s="0" t="n">
        <v>12</v>
      </c>
      <c r="G846" s="0" t="n">
        <v>12</v>
      </c>
      <c r="H846" s="0" t="n">
        <v>12</v>
      </c>
      <c r="I846" s="2" t="n">
        <f aca="false">IF(E846=MIN($E846:$H846),1,0)</f>
        <v>1</v>
      </c>
      <c r="J846" s="3" t="n">
        <f aca="false">IF(F846=MIN($E846:$H846),1,0)</f>
        <v>1</v>
      </c>
      <c r="K846" s="3" t="n">
        <f aca="false">IF(G846=MIN($E846:$H846),1,0)</f>
        <v>1</v>
      </c>
      <c r="L846" s="3" t="n">
        <f aca="false">IF(H846=MIN($E846:$H846),1,0)</f>
        <v>1</v>
      </c>
      <c r="M846" s="1" t="n">
        <f aca="false">IF(E846=MAX($E846:$H846),1,0)</f>
        <v>1</v>
      </c>
      <c r="N846" s="0" t="n">
        <f aca="false">IF(F846=MAX($E846:$H846),1,0)</f>
        <v>1</v>
      </c>
      <c r="O846" s="0" t="n">
        <f aca="false">IF(G846=MAX($E846:$H846),1,0)</f>
        <v>1</v>
      </c>
      <c r="P846" s="0" t="n">
        <f aca="false">IF(H846=MAX($E846:$H846),1,0)</f>
        <v>1</v>
      </c>
      <c r="Q846" s="2" t="n">
        <f aca="false">SIGN(E846-$G846)*-1</f>
        <v>-0</v>
      </c>
      <c r="R846" s="2" t="n">
        <f aca="false">SIGN(F846-$G846)*-1</f>
        <v>-0</v>
      </c>
      <c r="S846" s="2" t="n">
        <f aca="false">SIGN(G846-$G846)*-1</f>
        <v>-0</v>
      </c>
      <c r="T846" s="2" t="n">
        <f aca="false">SIGN(H846-$G846)*-1</f>
        <v>-0</v>
      </c>
    </row>
    <row r="847" customFormat="false" ht="12.75" hidden="false" customHeight="false" outlineLevel="0" collapsed="false">
      <c r="A847" s="8" t="s">
        <v>11</v>
      </c>
      <c r="B847" s="8" t="s">
        <v>2544</v>
      </c>
      <c r="C847" s="8" t="s">
        <v>2545</v>
      </c>
      <c r="D847" s="8" t="s">
        <v>2546</v>
      </c>
      <c r="E847" s="1" t="n">
        <v>12</v>
      </c>
      <c r="F847" s="0" t="n">
        <v>10</v>
      </c>
      <c r="G847" s="0" t="n">
        <v>12</v>
      </c>
      <c r="H847" s="0" t="n">
        <v>12</v>
      </c>
      <c r="I847" s="2" t="n">
        <f aca="false">IF(E847=MIN($E847:$H847),1,0)</f>
        <v>0</v>
      </c>
      <c r="J847" s="3" t="n">
        <f aca="false">IF(F847=MIN($E847:$H847),1,0)</f>
        <v>1</v>
      </c>
      <c r="K847" s="3" t="n">
        <f aca="false">IF(G847=MIN($E847:$H847),1,0)</f>
        <v>0</v>
      </c>
      <c r="L847" s="3" t="n">
        <f aca="false">IF(H847=MIN($E847:$H847),1,0)</f>
        <v>0</v>
      </c>
      <c r="M847" s="1" t="n">
        <f aca="false">IF(E847=MAX($E847:$H847),1,0)</f>
        <v>1</v>
      </c>
      <c r="N847" s="0" t="n">
        <f aca="false">IF(F847=MAX($E847:$H847),1,0)</f>
        <v>0</v>
      </c>
      <c r="O847" s="0" t="n">
        <f aca="false">IF(G847=MAX($E847:$H847),1,0)</f>
        <v>1</v>
      </c>
      <c r="P847" s="0" t="n">
        <f aca="false">IF(H847=MAX($E847:$H847),1,0)</f>
        <v>1</v>
      </c>
      <c r="Q847" s="2" t="n">
        <f aca="false">SIGN(E847-$G847)*-1</f>
        <v>-0</v>
      </c>
      <c r="R847" s="2" t="n">
        <f aca="false">SIGN(F847-$G847)*-1</f>
        <v>1</v>
      </c>
      <c r="S847" s="2" t="n">
        <f aca="false">SIGN(G847-$G847)*-1</f>
        <v>-0</v>
      </c>
      <c r="T847" s="2" t="n">
        <f aca="false">SIGN(H847-$G847)*-1</f>
        <v>-0</v>
      </c>
    </row>
    <row r="848" customFormat="false" ht="12.75" hidden="false" customHeight="false" outlineLevel="0" collapsed="false">
      <c r="A848" s="8" t="s">
        <v>11</v>
      </c>
      <c r="B848" s="8" t="s">
        <v>2547</v>
      </c>
      <c r="C848" s="8" t="s">
        <v>2548</v>
      </c>
      <c r="D848" s="8" t="s">
        <v>2549</v>
      </c>
      <c r="E848" s="1" t="n">
        <v>9</v>
      </c>
      <c r="F848" s="0" t="n">
        <v>9</v>
      </c>
      <c r="G848" s="0" t="n">
        <v>8</v>
      </c>
      <c r="H848" s="0" t="n">
        <v>8</v>
      </c>
      <c r="I848" s="2" t="n">
        <f aca="false">IF(E848=MIN($E848:$H848),1,0)</f>
        <v>0</v>
      </c>
      <c r="J848" s="3" t="n">
        <f aca="false">IF(F848=MIN($E848:$H848),1,0)</f>
        <v>0</v>
      </c>
      <c r="K848" s="3" t="n">
        <f aca="false">IF(G848=MIN($E848:$H848),1,0)</f>
        <v>1</v>
      </c>
      <c r="L848" s="3" t="n">
        <f aca="false">IF(H848=MIN($E848:$H848),1,0)</f>
        <v>1</v>
      </c>
      <c r="M848" s="1" t="n">
        <f aca="false">IF(E848=MAX($E848:$H848),1,0)</f>
        <v>1</v>
      </c>
      <c r="N848" s="0" t="n">
        <f aca="false">IF(F848=MAX($E848:$H848),1,0)</f>
        <v>1</v>
      </c>
      <c r="O848" s="0" t="n">
        <f aca="false">IF(G848=MAX($E848:$H848),1,0)</f>
        <v>0</v>
      </c>
      <c r="P848" s="0" t="n">
        <f aca="false">IF(H848=MAX($E848:$H848),1,0)</f>
        <v>0</v>
      </c>
      <c r="Q848" s="2" t="n">
        <f aca="false">SIGN(E848-$G848)*-1</f>
        <v>-1</v>
      </c>
      <c r="R848" s="2" t="n">
        <f aca="false">SIGN(F848-$G848)*-1</f>
        <v>-1</v>
      </c>
      <c r="S848" s="2" t="n">
        <f aca="false">SIGN(G848-$G848)*-1</f>
        <v>-0</v>
      </c>
      <c r="T848" s="2" t="n">
        <f aca="false">SIGN(H848-$G848)*-1</f>
        <v>-0</v>
      </c>
    </row>
    <row r="849" customFormat="false" ht="12.75" hidden="false" customHeight="false" outlineLevel="0" collapsed="false">
      <c r="A849" s="8" t="s">
        <v>11</v>
      </c>
      <c r="B849" s="8" t="s">
        <v>2550</v>
      </c>
      <c r="C849" s="8" t="s">
        <v>2551</v>
      </c>
      <c r="D849" s="8" t="s">
        <v>2552</v>
      </c>
      <c r="E849" s="1" t="n">
        <v>10</v>
      </c>
      <c r="F849" s="0" t="n">
        <v>8</v>
      </c>
      <c r="G849" s="0" t="n">
        <v>11</v>
      </c>
      <c r="H849" s="0" t="n">
        <v>10</v>
      </c>
      <c r="I849" s="2" t="n">
        <f aca="false">IF(E849=MIN($E849:$H849),1,0)</f>
        <v>0</v>
      </c>
      <c r="J849" s="3" t="n">
        <f aca="false">IF(F849=MIN($E849:$H849),1,0)</f>
        <v>1</v>
      </c>
      <c r="K849" s="3" t="n">
        <f aca="false">IF(G849=MIN($E849:$H849),1,0)</f>
        <v>0</v>
      </c>
      <c r="L849" s="3" t="n">
        <f aca="false">IF(H849=MIN($E849:$H849),1,0)</f>
        <v>0</v>
      </c>
      <c r="M849" s="1" t="n">
        <f aca="false">IF(E849=MAX($E849:$H849),1,0)</f>
        <v>0</v>
      </c>
      <c r="N849" s="0" t="n">
        <f aca="false">IF(F849=MAX($E849:$H849),1,0)</f>
        <v>0</v>
      </c>
      <c r="O849" s="0" t="n">
        <f aca="false">IF(G849=MAX($E849:$H849),1,0)</f>
        <v>1</v>
      </c>
      <c r="P849" s="0" t="n">
        <f aca="false">IF(H849=MAX($E849:$H849),1,0)</f>
        <v>0</v>
      </c>
      <c r="Q849" s="2" t="n">
        <f aca="false">SIGN(E849-$G849)*-1</f>
        <v>1</v>
      </c>
      <c r="R849" s="2" t="n">
        <f aca="false">SIGN(F849-$G849)*-1</f>
        <v>1</v>
      </c>
      <c r="S849" s="2" t="n">
        <f aca="false">SIGN(G849-$G849)*-1</f>
        <v>-0</v>
      </c>
      <c r="T849" s="2" t="n">
        <f aca="false">SIGN(H849-$G849)*-1</f>
        <v>1</v>
      </c>
    </row>
    <row r="850" customFormat="false" ht="12.75" hidden="false" customHeight="false" outlineLevel="0" collapsed="false">
      <c r="A850" s="8" t="s">
        <v>11</v>
      </c>
      <c r="B850" s="8" t="s">
        <v>2553</v>
      </c>
      <c r="C850" s="8" t="s">
        <v>2554</v>
      </c>
      <c r="D850" s="8" t="s">
        <v>2555</v>
      </c>
      <c r="E850" s="1" t="n">
        <v>9</v>
      </c>
      <c r="F850" s="0" t="n">
        <v>9</v>
      </c>
      <c r="G850" s="0" t="n">
        <v>8</v>
      </c>
      <c r="H850" s="0" t="n">
        <v>8</v>
      </c>
      <c r="I850" s="2" t="n">
        <f aca="false">IF(E850=MIN($E850:$H850),1,0)</f>
        <v>0</v>
      </c>
      <c r="J850" s="3" t="n">
        <f aca="false">IF(F850=MIN($E850:$H850),1,0)</f>
        <v>0</v>
      </c>
      <c r="K850" s="3" t="n">
        <f aca="false">IF(G850=MIN($E850:$H850),1,0)</f>
        <v>1</v>
      </c>
      <c r="L850" s="3" t="n">
        <f aca="false">IF(H850=MIN($E850:$H850),1,0)</f>
        <v>1</v>
      </c>
      <c r="M850" s="1" t="n">
        <f aca="false">IF(E850=MAX($E850:$H850),1,0)</f>
        <v>1</v>
      </c>
      <c r="N850" s="0" t="n">
        <f aca="false">IF(F850=MAX($E850:$H850),1,0)</f>
        <v>1</v>
      </c>
      <c r="O850" s="0" t="n">
        <f aca="false">IF(G850=MAX($E850:$H850),1,0)</f>
        <v>0</v>
      </c>
      <c r="P850" s="0" t="n">
        <f aca="false">IF(H850=MAX($E850:$H850),1,0)</f>
        <v>0</v>
      </c>
      <c r="Q850" s="2" t="n">
        <f aca="false">SIGN(E850-$G850)*-1</f>
        <v>-1</v>
      </c>
      <c r="R850" s="2" t="n">
        <f aca="false">SIGN(F850-$G850)*-1</f>
        <v>-1</v>
      </c>
      <c r="S850" s="2" t="n">
        <f aca="false">SIGN(G850-$G850)*-1</f>
        <v>-0</v>
      </c>
      <c r="T850" s="2" t="n">
        <f aca="false">SIGN(H850-$G850)*-1</f>
        <v>-0</v>
      </c>
    </row>
    <row r="851" customFormat="false" ht="12.75" hidden="false" customHeight="false" outlineLevel="0" collapsed="false">
      <c r="A851" s="8" t="s">
        <v>11</v>
      </c>
      <c r="B851" s="8" t="s">
        <v>2556</v>
      </c>
      <c r="C851" s="8" t="s">
        <v>2557</v>
      </c>
      <c r="D851" s="8" t="s">
        <v>2558</v>
      </c>
      <c r="E851" s="1" t="n">
        <v>9</v>
      </c>
      <c r="F851" s="0" t="n">
        <v>10</v>
      </c>
      <c r="G851" s="0" t="n">
        <v>9</v>
      </c>
      <c r="H851" s="0" t="n">
        <v>9</v>
      </c>
      <c r="I851" s="2" t="n">
        <f aca="false">IF(E851=MIN($E851:$H851),1,0)</f>
        <v>1</v>
      </c>
      <c r="J851" s="3" t="n">
        <f aca="false">IF(F851=MIN($E851:$H851),1,0)</f>
        <v>0</v>
      </c>
      <c r="K851" s="3" t="n">
        <f aca="false">IF(G851=MIN($E851:$H851),1,0)</f>
        <v>1</v>
      </c>
      <c r="L851" s="3" t="n">
        <f aca="false">IF(H851=MIN($E851:$H851),1,0)</f>
        <v>1</v>
      </c>
      <c r="M851" s="1" t="n">
        <f aca="false">IF(E851=MAX($E851:$H851),1,0)</f>
        <v>0</v>
      </c>
      <c r="N851" s="0" t="n">
        <f aca="false">IF(F851=MAX($E851:$H851),1,0)</f>
        <v>1</v>
      </c>
      <c r="O851" s="0" t="n">
        <f aca="false">IF(G851=MAX($E851:$H851),1,0)</f>
        <v>0</v>
      </c>
      <c r="P851" s="0" t="n">
        <f aca="false">IF(H851=MAX($E851:$H851),1,0)</f>
        <v>0</v>
      </c>
      <c r="Q851" s="2" t="n">
        <f aca="false">SIGN(E851-$G851)*-1</f>
        <v>-0</v>
      </c>
      <c r="R851" s="2" t="n">
        <f aca="false">SIGN(F851-$G851)*-1</f>
        <v>-1</v>
      </c>
      <c r="S851" s="2" t="n">
        <f aca="false">SIGN(G851-$G851)*-1</f>
        <v>-0</v>
      </c>
      <c r="T851" s="2" t="n">
        <f aca="false">SIGN(H851-$G851)*-1</f>
        <v>-0</v>
      </c>
    </row>
    <row r="852" customFormat="false" ht="12.75" hidden="false" customHeight="false" outlineLevel="0" collapsed="false">
      <c r="A852" s="8" t="s">
        <v>11</v>
      </c>
      <c r="B852" s="8" t="s">
        <v>2559</v>
      </c>
      <c r="C852" s="8" t="s">
        <v>2560</v>
      </c>
      <c r="D852" s="8" t="s">
        <v>2561</v>
      </c>
      <c r="E852" s="1" t="n">
        <v>8</v>
      </c>
      <c r="F852" s="0" t="n">
        <v>8</v>
      </c>
      <c r="G852" s="0" t="n">
        <v>8</v>
      </c>
      <c r="H852" s="0" t="n">
        <v>8</v>
      </c>
      <c r="I852" s="2" t="n">
        <f aca="false">IF(E852=MIN($E852:$H852),1,0)</f>
        <v>1</v>
      </c>
      <c r="J852" s="3" t="n">
        <f aca="false">IF(F852=MIN($E852:$H852),1,0)</f>
        <v>1</v>
      </c>
      <c r="K852" s="3" t="n">
        <f aca="false">IF(G852=MIN($E852:$H852),1,0)</f>
        <v>1</v>
      </c>
      <c r="L852" s="3" t="n">
        <f aca="false">IF(H852=MIN($E852:$H852),1,0)</f>
        <v>1</v>
      </c>
      <c r="M852" s="1" t="n">
        <f aca="false">IF(E852=MAX($E852:$H852),1,0)</f>
        <v>1</v>
      </c>
      <c r="N852" s="0" t="n">
        <f aca="false">IF(F852=MAX($E852:$H852),1,0)</f>
        <v>1</v>
      </c>
      <c r="O852" s="0" t="n">
        <f aca="false">IF(G852=MAX($E852:$H852),1,0)</f>
        <v>1</v>
      </c>
      <c r="P852" s="0" t="n">
        <f aca="false">IF(H852=MAX($E852:$H852),1,0)</f>
        <v>1</v>
      </c>
      <c r="Q852" s="2" t="n">
        <f aca="false">SIGN(E852-$G852)*-1</f>
        <v>-0</v>
      </c>
      <c r="R852" s="2" t="n">
        <f aca="false">SIGN(F852-$G852)*-1</f>
        <v>-0</v>
      </c>
      <c r="S852" s="2" t="n">
        <f aca="false">SIGN(G852-$G852)*-1</f>
        <v>-0</v>
      </c>
      <c r="T852" s="2" t="n">
        <f aca="false">SIGN(H852-$G852)*-1</f>
        <v>-0</v>
      </c>
    </row>
    <row r="853" customFormat="false" ht="12.75" hidden="false" customHeight="false" outlineLevel="0" collapsed="false">
      <c r="A853" s="8" t="s">
        <v>11</v>
      </c>
      <c r="B853" s="8" t="s">
        <v>2562</v>
      </c>
      <c r="C853" s="8" t="s">
        <v>2563</v>
      </c>
      <c r="D853" s="8" t="s">
        <v>2564</v>
      </c>
      <c r="E853" s="1" t="n">
        <v>9</v>
      </c>
      <c r="F853" s="0" t="n">
        <v>11</v>
      </c>
      <c r="G853" s="0" t="n">
        <v>10</v>
      </c>
      <c r="H853" s="0" t="n">
        <v>10</v>
      </c>
      <c r="I853" s="2" t="n">
        <f aca="false">IF(E853=MIN($E853:$H853),1,0)</f>
        <v>1</v>
      </c>
      <c r="J853" s="3" t="n">
        <f aca="false">IF(F853=MIN($E853:$H853),1,0)</f>
        <v>0</v>
      </c>
      <c r="K853" s="3" t="n">
        <f aca="false">IF(G853=MIN($E853:$H853),1,0)</f>
        <v>0</v>
      </c>
      <c r="L853" s="3" t="n">
        <f aca="false">IF(H853=MIN($E853:$H853),1,0)</f>
        <v>0</v>
      </c>
      <c r="M853" s="1" t="n">
        <f aca="false">IF(E853=MAX($E853:$H853),1,0)</f>
        <v>0</v>
      </c>
      <c r="N853" s="0" t="n">
        <f aca="false">IF(F853=MAX($E853:$H853),1,0)</f>
        <v>1</v>
      </c>
      <c r="O853" s="0" t="n">
        <f aca="false">IF(G853=MAX($E853:$H853),1,0)</f>
        <v>0</v>
      </c>
      <c r="P853" s="0" t="n">
        <f aca="false">IF(H853=MAX($E853:$H853),1,0)</f>
        <v>0</v>
      </c>
      <c r="Q853" s="2" t="n">
        <f aca="false">SIGN(E853-$G853)*-1</f>
        <v>1</v>
      </c>
      <c r="R853" s="2" t="n">
        <f aca="false">SIGN(F853-$G853)*-1</f>
        <v>-1</v>
      </c>
      <c r="S853" s="2" t="n">
        <f aca="false">SIGN(G853-$G853)*-1</f>
        <v>-0</v>
      </c>
      <c r="T853" s="2" t="n">
        <f aca="false">SIGN(H853-$G853)*-1</f>
        <v>-0</v>
      </c>
    </row>
    <row r="854" customFormat="false" ht="12.75" hidden="false" customHeight="false" outlineLevel="0" collapsed="false">
      <c r="A854" s="8" t="s">
        <v>11</v>
      </c>
      <c r="B854" s="8" t="s">
        <v>2565</v>
      </c>
      <c r="C854" s="8" t="s">
        <v>2566</v>
      </c>
      <c r="D854" s="8" t="s">
        <v>2567</v>
      </c>
      <c r="E854" s="1" t="n">
        <v>9</v>
      </c>
      <c r="F854" s="0" t="n">
        <v>10</v>
      </c>
      <c r="G854" s="0" t="n">
        <v>9</v>
      </c>
      <c r="H854" s="0" t="n">
        <v>9</v>
      </c>
      <c r="I854" s="2" t="n">
        <f aca="false">IF(E854=MIN($E854:$H854),1,0)</f>
        <v>1</v>
      </c>
      <c r="J854" s="3" t="n">
        <f aca="false">IF(F854=MIN($E854:$H854),1,0)</f>
        <v>0</v>
      </c>
      <c r="K854" s="3" t="n">
        <f aca="false">IF(G854=MIN($E854:$H854),1,0)</f>
        <v>1</v>
      </c>
      <c r="L854" s="3" t="n">
        <f aca="false">IF(H854=MIN($E854:$H854),1,0)</f>
        <v>1</v>
      </c>
      <c r="M854" s="1" t="n">
        <f aca="false">IF(E854=MAX($E854:$H854),1,0)</f>
        <v>0</v>
      </c>
      <c r="N854" s="0" t="n">
        <f aca="false">IF(F854=MAX($E854:$H854),1,0)</f>
        <v>1</v>
      </c>
      <c r="O854" s="0" t="n">
        <f aca="false">IF(G854=MAX($E854:$H854),1,0)</f>
        <v>0</v>
      </c>
      <c r="P854" s="0" t="n">
        <f aca="false">IF(H854=MAX($E854:$H854),1,0)</f>
        <v>0</v>
      </c>
      <c r="Q854" s="2" t="n">
        <f aca="false">SIGN(E854-$G854)*-1</f>
        <v>-0</v>
      </c>
      <c r="R854" s="2" t="n">
        <f aca="false">SIGN(F854-$G854)*-1</f>
        <v>-1</v>
      </c>
      <c r="S854" s="2" t="n">
        <f aca="false">SIGN(G854-$G854)*-1</f>
        <v>-0</v>
      </c>
      <c r="T854" s="2" t="n">
        <f aca="false">SIGN(H854-$G854)*-1</f>
        <v>-0</v>
      </c>
    </row>
    <row r="855" customFormat="false" ht="12.75" hidden="false" customHeight="false" outlineLevel="0" collapsed="false">
      <c r="A855" s="8" t="s">
        <v>11</v>
      </c>
      <c r="B855" s="8" t="s">
        <v>2568</v>
      </c>
      <c r="C855" s="8" t="s">
        <v>2569</v>
      </c>
      <c r="D855" s="8" t="s">
        <v>2570</v>
      </c>
      <c r="E855" s="1" t="n">
        <v>10</v>
      </c>
      <c r="F855" s="0" t="n">
        <v>10</v>
      </c>
      <c r="G855" s="0" t="n">
        <v>9</v>
      </c>
      <c r="H855" s="0" t="n">
        <v>10</v>
      </c>
      <c r="I855" s="2" t="n">
        <f aca="false">IF(E855=MIN($E855:$H855),1,0)</f>
        <v>0</v>
      </c>
      <c r="J855" s="3" t="n">
        <f aca="false">IF(F855=MIN($E855:$H855),1,0)</f>
        <v>0</v>
      </c>
      <c r="K855" s="3" t="n">
        <f aca="false">IF(G855=MIN($E855:$H855),1,0)</f>
        <v>1</v>
      </c>
      <c r="L855" s="3" t="n">
        <f aca="false">IF(H855=MIN($E855:$H855),1,0)</f>
        <v>0</v>
      </c>
      <c r="M855" s="1" t="n">
        <f aca="false">IF(E855=MAX($E855:$H855),1,0)</f>
        <v>1</v>
      </c>
      <c r="N855" s="0" t="n">
        <f aca="false">IF(F855=MAX($E855:$H855),1,0)</f>
        <v>1</v>
      </c>
      <c r="O855" s="0" t="n">
        <f aca="false">IF(G855=MAX($E855:$H855),1,0)</f>
        <v>0</v>
      </c>
      <c r="P855" s="0" t="n">
        <f aca="false">IF(H855=MAX($E855:$H855),1,0)</f>
        <v>1</v>
      </c>
      <c r="Q855" s="2" t="n">
        <f aca="false">SIGN(E855-$G855)*-1</f>
        <v>-1</v>
      </c>
      <c r="R855" s="2" t="n">
        <f aca="false">SIGN(F855-$G855)*-1</f>
        <v>-1</v>
      </c>
      <c r="S855" s="2" t="n">
        <f aca="false">SIGN(G855-$G855)*-1</f>
        <v>-0</v>
      </c>
      <c r="T855" s="2" t="n">
        <f aca="false">SIGN(H855-$G855)*-1</f>
        <v>-1</v>
      </c>
    </row>
    <row r="856" customFormat="false" ht="12.75" hidden="false" customHeight="false" outlineLevel="0" collapsed="false">
      <c r="A856" s="8" t="s">
        <v>11</v>
      </c>
      <c r="B856" s="8" t="s">
        <v>2571</v>
      </c>
      <c r="C856" s="8" t="s">
        <v>2572</v>
      </c>
      <c r="D856" s="8" t="s">
        <v>2573</v>
      </c>
      <c r="E856" s="1" t="n">
        <v>11</v>
      </c>
      <c r="F856" s="0" t="n">
        <v>12</v>
      </c>
      <c r="G856" s="0" t="n">
        <v>12</v>
      </c>
      <c r="H856" s="0" t="n">
        <v>12</v>
      </c>
      <c r="I856" s="2" t="n">
        <f aca="false">IF(E856=MIN($E856:$H856),1,0)</f>
        <v>1</v>
      </c>
      <c r="J856" s="3" t="n">
        <f aca="false">IF(F856=MIN($E856:$H856),1,0)</f>
        <v>0</v>
      </c>
      <c r="K856" s="3" t="n">
        <f aca="false">IF(G856=MIN($E856:$H856),1,0)</f>
        <v>0</v>
      </c>
      <c r="L856" s="3" t="n">
        <f aca="false">IF(H856=MIN($E856:$H856),1,0)</f>
        <v>0</v>
      </c>
      <c r="M856" s="1" t="n">
        <f aca="false">IF(E856=MAX($E856:$H856),1,0)</f>
        <v>0</v>
      </c>
      <c r="N856" s="0" t="n">
        <f aca="false">IF(F856=MAX($E856:$H856),1,0)</f>
        <v>1</v>
      </c>
      <c r="O856" s="0" t="n">
        <f aca="false">IF(G856=MAX($E856:$H856),1,0)</f>
        <v>1</v>
      </c>
      <c r="P856" s="0" t="n">
        <f aca="false">IF(H856=MAX($E856:$H856),1,0)</f>
        <v>1</v>
      </c>
      <c r="Q856" s="2" t="n">
        <f aca="false">SIGN(E856-$G856)*-1</f>
        <v>1</v>
      </c>
      <c r="R856" s="2" t="n">
        <f aca="false">SIGN(F856-$G856)*-1</f>
        <v>-0</v>
      </c>
      <c r="S856" s="2" t="n">
        <f aca="false">SIGN(G856-$G856)*-1</f>
        <v>-0</v>
      </c>
      <c r="T856" s="2" t="n">
        <f aca="false">SIGN(H856-$G856)*-1</f>
        <v>-0</v>
      </c>
    </row>
    <row r="857" customFormat="false" ht="12.75" hidden="false" customHeight="false" outlineLevel="0" collapsed="false">
      <c r="A857" s="8" t="s">
        <v>11</v>
      </c>
      <c r="B857" s="8" t="s">
        <v>2574</v>
      </c>
      <c r="C857" s="8" t="s">
        <v>2575</v>
      </c>
      <c r="D857" s="8" t="s">
        <v>2576</v>
      </c>
      <c r="E857" s="1" t="n">
        <v>12</v>
      </c>
      <c r="F857" s="0" t="n">
        <v>12</v>
      </c>
      <c r="G857" s="0" t="n">
        <v>12</v>
      </c>
      <c r="H857" s="0" t="n">
        <v>12</v>
      </c>
      <c r="I857" s="2" t="n">
        <f aca="false">IF(E857=MIN($E857:$H857),1,0)</f>
        <v>1</v>
      </c>
      <c r="J857" s="3" t="n">
        <f aca="false">IF(F857=MIN($E857:$H857),1,0)</f>
        <v>1</v>
      </c>
      <c r="K857" s="3" t="n">
        <f aca="false">IF(G857=MIN($E857:$H857),1,0)</f>
        <v>1</v>
      </c>
      <c r="L857" s="3" t="n">
        <f aca="false">IF(H857=MIN($E857:$H857),1,0)</f>
        <v>1</v>
      </c>
      <c r="M857" s="1" t="n">
        <f aca="false">IF(E857=MAX($E857:$H857),1,0)</f>
        <v>1</v>
      </c>
      <c r="N857" s="0" t="n">
        <f aca="false">IF(F857=MAX($E857:$H857),1,0)</f>
        <v>1</v>
      </c>
      <c r="O857" s="0" t="n">
        <f aca="false">IF(G857=MAX($E857:$H857),1,0)</f>
        <v>1</v>
      </c>
      <c r="P857" s="0" t="n">
        <f aca="false">IF(H857=MAX($E857:$H857),1,0)</f>
        <v>1</v>
      </c>
      <c r="Q857" s="2" t="n">
        <f aca="false">SIGN(E857-$G857)*-1</f>
        <v>-0</v>
      </c>
      <c r="R857" s="2" t="n">
        <f aca="false">SIGN(F857-$G857)*-1</f>
        <v>-0</v>
      </c>
      <c r="S857" s="2" t="n">
        <f aca="false">SIGN(G857-$G857)*-1</f>
        <v>-0</v>
      </c>
      <c r="T857" s="2" t="n">
        <f aca="false">SIGN(H857-$G857)*-1</f>
        <v>-0</v>
      </c>
    </row>
    <row r="858" customFormat="false" ht="12.75" hidden="false" customHeight="false" outlineLevel="0" collapsed="false">
      <c r="A858" s="8" t="s">
        <v>11</v>
      </c>
      <c r="B858" s="8" t="s">
        <v>2577</v>
      </c>
      <c r="C858" s="8" t="s">
        <v>2578</v>
      </c>
      <c r="D858" s="8" t="s">
        <v>2579</v>
      </c>
      <c r="E858" s="1" t="n">
        <v>8</v>
      </c>
      <c r="F858" s="0" t="n">
        <v>8</v>
      </c>
      <c r="G858" s="0" t="n">
        <v>7</v>
      </c>
      <c r="H858" s="0" t="n">
        <v>8</v>
      </c>
      <c r="I858" s="2" t="n">
        <f aca="false">IF(E858=MIN($E858:$H858),1,0)</f>
        <v>0</v>
      </c>
      <c r="J858" s="3" t="n">
        <f aca="false">IF(F858=MIN($E858:$H858),1,0)</f>
        <v>0</v>
      </c>
      <c r="K858" s="3" t="n">
        <f aca="false">IF(G858=MIN($E858:$H858),1,0)</f>
        <v>1</v>
      </c>
      <c r="L858" s="3" t="n">
        <f aca="false">IF(H858=MIN($E858:$H858),1,0)</f>
        <v>0</v>
      </c>
      <c r="M858" s="1" t="n">
        <f aca="false">IF(E858=MAX($E858:$H858),1,0)</f>
        <v>1</v>
      </c>
      <c r="N858" s="0" t="n">
        <f aca="false">IF(F858=MAX($E858:$H858),1,0)</f>
        <v>1</v>
      </c>
      <c r="O858" s="0" t="n">
        <f aca="false">IF(G858=MAX($E858:$H858),1,0)</f>
        <v>0</v>
      </c>
      <c r="P858" s="0" t="n">
        <f aca="false">IF(H858=MAX($E858:$H858),1,0)</f>
        <v>1</v>
      </c>
      <c r="Q858" s="2" t="n">
        <f aca="false">SIGN(E858-$G858)*-1</f>
        <v>-1</v>
      </c>
      <c r="R858" s="2" t="n">
        <f aca="false">SIGN(F858-$G858)*-1</f>
        <v>-1</v>
      </c>
      <c r="S858" s="2" t="n">
        <f aca="false">SIGN(G858-$G858)*-1</f>
        <v>-0</v>
      </c>
      <c r="T858" s="2" t="n">
        <f aca="false">SIGN(H858-$G858)*-1</f>
        <v>-1</v>
      </c>
    </row>
    <row r="859" customFormat="false" ht="12.75" hidden="false" customHeight="false" outlineLevel="0" collapsed="false">
      <c r="A859" s="8" t="s">
        <v>11</v>
      </c>
      <c r="B859" s="8" t="s">
        <v>2580</v>
      </c>
      <c r="C859" s="8" t="s">
        <v>2581</v>
      </c>
      <c r="D859" s="8" t="s">
        <v>2582</v>
      </c>
      <c r="E859" s="1" t="n">
        <v>12</v>
      </c>
      <c r="F859" s="0" t="n">
        <v>12</v>
      </c>
      <c r="G859" s="0" t="n">
        <v>11</v>
      </c>
      <c r="H859" s="0" t="n">
        <v>11</v>
      </c>
      <c r="I859" s="2" t="n">
        <f aca="false">IF(E859=MIN($E859:$H859),1,0)</f>
        <v>0</v>
      </c>
      <c r="J859" s="3" t="n">
        <f aca="false">IF(F859=MIN($E859:$H859),1,0)</f>
        <v>0</v>
      </c>
      <c r="K859" s="3" t="n">
        <f aca="false">IF(G859=MIN($E859:$H859),1,0)</f>
        <v>1</v>
      </c>
      <c r="L859" s="3" t="n">
        <f aca="false">IF(H859=MIN($E859:$H859),1,0)</f>
        <v>1</v>
      </c>
      <c r="M859" s="1" t="n">
        <f aca="false">IF(E859=MAX($E859:$H859),1,0)</f>
        <v>1</v>
      </c>
      <c r="N859" s="0" t="n">
        <f aca="false">IF(F859=MAX($E859:$H859),1,0)</f>
        <v>1</v>
      </c>
      <c r="O859" s="0" t="n">
        <f aca="false">IF(G859=MAX($E859:$H859),1,0)</f>
        <v>0</v>
      </c>
      <c r="P859" s="0" t="n">
        <f aca="false">IF(H859=MAX($E859:$H859),1,0)</f>
        <v>0</v>
      </c>
      <c r="Q859" s="2" t="n">
        <f aca="false">SIGN(E859-$G859)*-1</f>
        <v>-1</v>
      </c>
      <c r="R859" s="2" t="n">
        <f aca="false">SIGN(F859-$G859)*-1</f>
        <v>-1</v>
      </c>
      <c r="S859" s="2" t="n">
        <f aca="false">SIGN(G859-$G859)*-1</f>
        <v>-0</v>
      </c>
      <c r="T859" s="2" t="n">
        <f aca="false">SIGN(H859-$G859)*-1</f>
        <v>-0</v>
      </c>
    </row>
    <row r="860" customFormat="false" ht="12.75" hidden="false" customHeight="false" outlineLevel="0" collapsed="false">
      <c r="A860" s="8" t="s">
        <v>11</v>
      </c>
      <c r="B860" s="8" t="s">
        <v>2583</v>
      </c>
      <c r="C860" s="8" t="s">
        <v>2584</v>
      </c>
      <c r="D860" s="8" t="s">
        <v>2585</v>
      </c>
      <c r="E860" s="1" t="n">
        <v>8</v>
      </c>
      <c r="F860" s="0" t="n">
        <v>7</v>
      </c>
      <c r="G860" s="0" t="n">
        <v>8</v>
      </c>
      <c r="H860" s="0" t="n">
        <v>8</v>
      </c>
      <c r="I860" s="2" t="n">
        <f aca="false">IF(E860=MIN($E860:$H860),1,0)</f>
        <v>0</v>
      </c>
      <c r="J860" s="3" t="n">
        <f aca="false">IF(F860=MIN($E860:$H860),1,0)</f>
        <v>1</v>
      </c>
      <c r="K860" s="3" t="n">
        <f aca="false">IF(G860=MIN($E860:$H860),1,0)</f>
        <v>0</v>
      </c>
      <c r="L860" s="3" t="n">
        <f aca="false">IF(H860=MIN($E860:$H860),1,0)</f>
        <v>0</v>
      </c>
      <c r="M860" s="1" t="n">
        <f aca="false">IF(E860=MAX($E860:$H860),1,0)</f>
        <v>1</v>
      </c>
      <c r="N860" s="0" t="n">
        <f aca="false">IF(F860=MAX($E860:$H860),1,0)</f>
        <v>0</v>
      </c>
      <c r="O860" s="0" t="n">
        <f aca="false">IF(G860=MAX($E860:$H860),1,0)</f>
        <v>1</v>
      </c>
      <c r="P860" s="0" t="n">
        <f aca="false">IF(H860=MAX($E860:$H860),1,0)</f>
        <v>1</v>
      </c>
      <c r="Q860" s="2" t="n">
        <f aca="false">SIGN(E860-$G860)*-1</f>
        <v>-0</v>
      </c>
      <c r="R860" s="2" t="n">
        <f aca="false">SIGN(F860-$G860)*-1</f>
        <v>1</v>
      </c>
      <c r="S860" s="2" t="n">
        <f aca="false">SIGN(G860-$G860)*-1</f>
        <v>-0</v>
      </c>
      <c r="T860" s="2" t="n">
        <f aca="false">SIGN(H860-$G860)*-1</f>
        <v>-0</v>
      </c>
    </row>
    <row r="861" customFormat="false" ht="12.75" hidden="false" customHeight="false" outlineLevel="0" collapsed="false">
      <c r="A861" s="8" t="s">
        <v>11</v>
      </c>
      <c r="B861" s="8" t="s">
        <v>2586</v>
      </c>
      <c r="C861" s="8" t="s">
        <v>2587</v>
      </c>
      <c r="D861" s="8" t="s">
        <v>2588</v>
      </c>
      <c r="E861" s="1" t="n">
        <v>10</v>
      </c>
      <c r="F861" s="0" t="n">
        <v>9</v>
      </c>
      <c r="G861" s="0" t="n">
        <v>9</v>
      </c>
      <c r="H861" s="0" t="n">
        <v>9</v>
      </c>
      <c r="I861" s="2" t="n">
        <f aca="false">IF(E861=MIN($E861:$H861),1,0)</f>
        <v>0</v>
      </c>
      <c r="J861" s="3" t="n">
        <f aca="false">IF(F861=MIN($E861:$H861),1,0)</f>
        <v>1</v>
      </c>
      <c r="K861" s="3" t="n">
        <f aca="false">IF(G861=MIN($E861:$H861),1,0)</f>
        <v>1</v>
      </c>
      <c r="L861" s="3" t="n">
        <f aca="false">IF(H861=MIN($E861:$H861),1,0)</f>
        <v>1</v>
      </c>
      <c r="M861" s="1" t="n">
        <f aca="false">IF(E861=MAX($E861:$H861),1,0)</f>
        <v>1</v>
      </c>
      <c r="N861" s="0" t="n">
        <f aca="false">IF(F861=MAX($E861:$H861),1,0)</f>
        <v>0</v>
      </c>
      <c r="O861" s="0" t="n">
        <f aca="false">IF(G861=MAX($E861:$H861),1,0)</f>
        <v>0</v>
      </c>
      <c r="P861" s="0" t="n">
        <f aca="false">IF(H861=MAX($E861:$H861),1,0)</f>
        <v>0</v>
      </c>
      <c r="Q861" s="2" t="n">
        <f aca="false">SIGN(E861-$G861)*-1</f>
        <v>-1</v>
      </c>
      <c r="R861" s="2" t="n">
        <f aca="false">SIGN(F861-$G861)*-1</f>
        <v>-0</v>
      </c>
      <c r="S861" s="2" t="n">
        <f aca="false">SIGN(G861-$G861)*-1</f>
        <v>-0</v>
      </c>
      <c r="T861" s="2" t="n">
        <f aca="false">SIGN(H861-$G861)*-1</f>
        <v>-0</v>
      </c>
    </row>
    <row r="862" customFormat="false" ht="12.75" hidden="false" customHeight="false" outlineLevel="0" collapsed="false">
      <c r="A862" s="8" t="s">
        <v>11</v>
      </c>
      <c r="B862" s="8" t="s">
        <v>2589</v>
      </c>
      <c r="C862" s="8" t="s">
        <v>2590</v>
      </c>
      <c r="D862" s="8" t="s">
        <v>2591</v>
      </c>
      <c r="E862" s="1" t="n">
        <v>9</v>
      </c>
      <c r="F862" s="0" t="n">
        <v>9</v>
      </c>
      <c r="G862" s="0" t="n">
        <v>8</v>
      </c>
      <c r="H862" s="0" t="n">
        <v>9</v>
      </c>
      <c r="I862" s="2" t="n">
        <f aca="false">IF(E862=MIN($E862:$H862),1,0)</f>
        <v>0</v>
      </c>
      <c r="J862" s="3" t="n">
        <f aca="false">IF(F862=MIN($E862:$H862),1,0)</f>
        <v>0</v>
      </c>
      <c r="K862" s="3" t="n">
        <f aca="false">IF(G862=MIN($E862:$H862),1,0)</f>
        <v>1</v>
      </c>
      <c r="L862" s="3" t="n">
        <f aca="false">IF(H862=MIN($E862:$H862),1,0)</f>
        <v>0</v>
      </c>
      <c r="M862" s="1" t="n">
        <f aca="false">IF(E862=MAX($E862:$H862),1,0)</f>
        <v>1</v>
      </c>
      <c r="N862" s="0" t="n">
        <f aca="false">IF(F862=MAX($E862:$H862),1,0)</f>
        <v>1</v>
      </c>
      <c r="O862" s="0" t="n">
        <f aca="false">IF(G862=MAX($E862:$H862),1,0)</f>
        <v>0</v>
      </c>
      <c r="P862" s="0" t="n">
        <f aca="false">IF(H862=MAX($E862:$H862),1,0)</f>
        <v>1</v>
      </c>
      <c r="Q862" s="2" t="n">
        <f aca="false">SIGN(E862-$G862)*-1</f>
        <v>-1</v>
      </c>
      <c r="R862" s="2" t="n">
        <f aca="false">SIGN(F862-$G862)*-1</f>
        <v>-1</v>
      </c>
      <c r="S862" s="2" t="n">
        <f aca="false">SIGN(G862-$G862)*-1</f>
        <v>-0</v>
      </c>
      <c r="T862" s="2" t="n">
        <f aca="false">SIGN(H862-$G862)*-1</f>
        <v>-1</v>
      </c>
    </row>
    <row r="863" customFormat="false" ht="12.75" hidden="false" customHeight="false" outlineLevel="0" collapsed="false">
      <c r="A863" s="8" t="s">
        <v>11</v>
      </c>
      <c r="B863" s="8" t="s">
        <v>2592</v>
      </c>
      <c r="C863" s="8" t="s">
        <v>2593</v>
      </c>
      <c r="D863" s="8" t="s">
        <v>2594</v>
      </c>
      <c r="E863" s="1" t="n">
        <v>9</v>
      </c>
      <c r="F863" s="0" t="n">
        <v>10</v>
      </c>
      <c r="G863" s="0" t="n">
        <v>9</v>
      </c>
      <c r="H863" s="0" t="n">
        <v>9</v>
      </c>
      <c r="I863" s="2" t="n">
        <f aca="false">IF(E863=MIN($E863:$H863),1,0)</f>
        <v>1</v>
      </c>
      <c r="J863" s="3" t="n">
        <f aca="false">IF(F863=MIN($E863:$H863),1,0)</f>
        <v>0</v>
      </c>
      <c r="K863" s="3" t="n">
        <f aca="false">IF(G863=MIN($E863:$H863),1,0)</f>
        <v>1</v>
      </c>
      <c r="L863" s="3" t="n">
        <f aca="false">IF(H863=MIN($E863:$H863),1,0)</f>
        <v>1</v>
      </c>
      <c r="M863" s="1" t="n">
        <f aca="false">IF(E863=MAX($E863:$H863),1,0)</f>
        <v>0</v>
      </c>
      <c r="N863" s="0" t="n">
        <f aca="false">IF(F863=MAX($E863:$H863),1,0)</f>
        <v>1</v>
      </c>
      <c r="O863" s="0" t="n">
        <f aca="false">IF(G863=MAX($E863:$H863),1,0)</f>
        <v>0</v>
      </c>
      <c r="P863" s="0" t="n">
        <f aca="false">IF(H863=MAX($E863:$H863),1,0)</f>
        <v>0</v>
      </c>
      <c r="Q863" s="2" t="n">
        <f aca="false">SIGN(E863-$G863)*-1</f>
        <v>-0</v>
      </c>
      <c r="R863" s="2" t="n">
        <f aca="false">SIGN(F863-$G863)*-1</f>
        <v>-1</v>
      </c>
      <c r="S863" s="2" t="n">
        <f aca="false">SIGN(G863-$G863)*-1</f>
        <v>-0</v>
      </c>
      <c r="T863" s="2" t="n">
        <f aca="false">SIGN(H863-$G863)*-1</f>
        <v>-0</v>
      </c>
    </row>
    <row r="864" customFormat="false" ht="12.75" hidden="false" customHeight="false" outlineLevel="0" collapsed="false">
      <c r="A864" s="8" t="s">
        <v>11</v>
      </c>
      <c r="B864" s="8" t="s">
        <v>2595</v>
      </c>
      <c r="C864" s="8" t="s">
        <v>2596</v>
      </c>
      <c r="D864" s="8" t="s">
        <v>2597</v>
      </c>
      <c r="E864" s="1" t="n">
        <v>9</v>
      </c>
      <c r="F864" s="0" t="n">
        <v>9</v>
      </c>
      <c r="G864" s="0" t="n">
        <v>9</v>
      </c>
      <c r="H864" s="0" t="n">
        <v>9</v>
      </c>
      <c r="I864" s="2" t="n">
        <f aca="false">IF(E864=MIN($E864:$H864),1,0)</f>
        <v>1</v>
      </c>
      <c r="J864" s="3" t="n">
        <f aca="false">IF(F864=MIN($E864:$H864),1,0)</f>
        <v>1</v>
      </c>
      <c r="K864" s="3" t="n">
        <f aca="false">IF(G864=MIN($E864:$H864),1,0)</f>
        <v>1</v>
      </c>
      <c r="L864" s="3" t="n">
        <f aca="false">IF(H864=MIN($E864:$H864),1,0)</f>
        <v>1</v>
      </c>
      <c r="M864" s="1" t="n">
        <f aca="false">IF(E864=MAX($E864:$H864),1,0)</f>
        <v>1</v>
      </c>
      <c r="N864" s="0" t="n">
        <f aca="false">IF(F864=MAX($E864:$H864),1,0)</f>
        <v>1</v>
      </c>
      <c r="O864" s="0" t="n">
        <f aca="false">IF(G864=MAX($E864:$H864),1,0)</f>
        <v>1</v>
      </c>
      <c r="P864" s="0" t="n">
        <f aca="false">IF(H864=MAX($E864:$H864),1,0)</f>
        <v>1</v>
      </c>
      <c r="Q864" s="2" t="n">
        <f aca="false">SIGN(E864-$G864)*-1</f>
        <v>-0</v>
      </c>
      <c r="R864" s="2" t="n">
        <f aca="false">SIGN(F864-$G864)*-1</f>
        <v>-0</v>
      </c>
      <c r="S864" s="2" t="n">
        <f aca="false">SIGN(G864-$G864)*-1</f>
        <v>-0</v>
      </c>
      <c r="T864" s="2" t="n">
        <f aca="false">SIGN(H864-$G864)*-1</f>
        <v>-0</v>
      </c>
    </row>
    <row r="865" customFormat="false" ht="12.75" hidden="false" customHeight="false" outlineLevel="0" collapsed="false">
      <c r="A865" s="8" t="s">
        <v>11</v>
      </c>
      <c r="B865" s="8" t="s">
        <v>2598</v>
      </c>
      <c r="C865" s="8" t="s">
        <v>2599</v>
      </c>
      <c r="D865" s="8" t="s">
        <v>2600</v>
      </c>
      <c r="E865" s="1" t="n">
        <v>13</v>
      </c>
      <c r="F865" s="0" t="n">
        <v>13</v>
      </c>
      <c r="G865" s="0" t="n">
        <v>13</v>
      </c>
      <c r="H865" s="0" t="n">
        <v>13</v>
      </c>
      <c r="I865" s="2" t="n">
        <f aca="false">IF(E865=MIN($E865:$H865),1,0)</f>
        <v>1</v>
      </c>
      <c r="J865" s="3" t="n">
        <f aca="false">IF(F865=MIN($E865:$H865),1,0)</f>
        <v>1</v>
      </c>
      <c r="K865" s="3" t="n">
        <f aca="false">IF(G865=MIN($E865:$H865),1,0)</f>
        <v>1</v>
      </c>
      <c r="L865" s="3" t="n">
        <f aca="false">IF(H865=MIN($E865:$H865),1,0)</f>
        <v>1</v>
      </c>
      <c r="M865" s="1" t="n">
        <f aca="false">IF(E865=MAX($E865:$H865),1,0)</f>
        <v>1</v>
      </c>
      <c r="N865" s="0" t="n">
        <f aca="false">IF(F865=MAX($E865:$H865),1,0)</f>
        <v>1</v>
      </c>
      <c r="O865" s="0" t="n">
        <f aca="false">IF(G865=MAX($E865:$H865),1,0)</f>
        <v>1</v>
      </c>
      <c r="P865" s="0" t="n">
        <f aca="false">IF(H865=MAX($E865:$H865),1,0)</f>
        <v>1</v>
      </c>
      <c r="Q865" s="2" t="n">
        <f aca="false">SIGN(E865-$G865)*-1</f>
        <v>-0</v>
      </c>
      <c r="R865" s="2" t="n">
        <f aca="false">SIGN(F865-$G865)*-1</f>
        <v>-0</v>
      </c>
      <c r="S865" s="2" t="n">
        <f aca="false">SIGN(G865-$G865)*-1</f>
        <v>-0</v>
      </c>
      <c r="T865" s="2" t="n">
        <f aca="false">SIGN(H865-$G865)*-1</f>
        <v>-0</v>
      </c>
    </row>
    <row r="866" customFormat="false" ht="12.75" hidden="false" customHeight="false" outlineLevel="0" collapsed="false">
      <c r="A866" s="8" t="s">
        <v>11</v>
      </c>
      <c r="B866" s="8" t="s">
        <v>2601</v>
      </c>
      <c r="C866" s="8" t="s">
        <v>2602</v>
      </c>
      <c r="D866" s="8" t="s">
        <v>2603</v>
      </c>
      <c r="E866" s="1" t="n">
        <v>10</v>
      </c>
      <c r="F866" s="0" t="n">
        <v>10</v>
      </c>
      <c r="G866" s="0" t="n">
        <v>10</v>
      </c>
      <c r="H866" s="0" t="n">
        <v>10</v>
      </c>
      <c r="I866" s="2" t="n">
        <f aca="false">IF(E866=MIN($E866:$H866),1,0)</f>
        <v>1</v>
      </c>
      <c r="J866" s="3" t="n">
        <f aca="false">IF(F866=MIN($E866:$H866),1,0)</f>
        <v>1</v>
      </c>
      <c r="K866" s="3" t="n">
        <f aca="false">IF(G866=MIN($E866:$H866),1,0)</f>
        <v>1</v>
      </c>
      <c r="L866" s="3" t="n">
        <f aca="false">IF(H866=MIN($E866:$H866),1,0)</f>
        <v>1</v>
      </c>
      <c r="M866" s="1" t="n">
        <f aca="false">IF(E866=MAX($E866:$H866),1,0)</f>
        <v>1</v>
      </c>
      <c r="N866" s="0" t="n">
        <f aca="false">IF(F866=MAX($E866:$H866),1,0)</f>
        <v>1</v>
      </c>
      <c r="O866" s="0" t="n">
        <f aca="false">IF(G866=MAX($E866:$H866),1,0)</f>
        <v>1</v>
      </c>
      <c r="P866" s="0" t="n">
        <f aca="false">IF(H866=MAX($E866:$H866),1,0)</f>
        <v>1</v>
      </c>
      <c r="Q866" s="2" t="n">
        <f aca="false">SIGN(E866-$G866)*-1</f>
        <v>-0</v>
      </c>
      <c r="R866" s="2" t="n">
        <f aca="false">SIGN(F866-$G866)*-1</f>
        <v>-0</v>
      </c>
      <c r="S866" s="2" t="n">
        <f aca="false">SIGN(G866-$G866)*-1</f>
        <v>-0</v>
      </c>
      <c r="T866" s="2" t="n">
        <f aca="false">SIGN(H866-$G866)*-1</f>
        <v>-0</v>
      </c>
    </row>
    <row r="867" customFormat="false" ht="12.75" hidden="false" customHeight="false" outlineLevel="0" collapsed="false">
      <c r="A867" s="8" t="s">
        <v>11</v>
      </c>
      <c r="B867" s="8" t="s">
        <v>2604</v>
      </c>
      <c r="C867" s="8" t="s">
        <v>2605</v>
      </c>
      <c r="D867" s="8" t="s">
        <v>2606</v>
      </c>
      <c r="E867" s="1" t="n">
        <v>11</v>
      </c>
      <c r="F867" s="0" t="n">
        <v>11</v>
      </c>
      <c r="G867" s="0" t="n">
        <v>10</v>
      </c>
      <c r="H867" s="0" t="n">
        <v>10</v>
      </c>
      <c r="I867" s="2" t="n">
        <f aca="false">IF(E867=MIN($E867:$H867),1,0)</f>
        <v>0</v>
      </c>
      <c r="J867" s="3" t="n">
        <f aca="false">IF(F867=MIN($E867:$H867),1,0)</f>
        <v>0</v>
      </c>
      <c r="K867" s="3" t="n">
        <f aca="false">IF(G867=MIN($E867:$H867),1,0)</f>
        <v>1</v>
      </c>
      <c r="L867" s="3" t="n">
        <f aca="false">IF(H867=MIN($E867:$H867),1,0)</f>
        <v>1</v>
      </c>
      <c r="M867" s="1" t="n">
        <f aca="false">IF(E867=MAX($E867:$H867),1,0)</f>
        <v>1</v>
      </c>
      <c r="N867" s="0" t="n">
        <f aca="false">IF(F867=MAX($E867:$H867),1,0)</f>
        <v>1</v>
      </c>
      <c r="O867" s="0" t="n">
        <f aca="false">IF(G867=MAX($E867:$H867),1,0)</f>
        <v>0</v>
      </c>
      <c r="P867" s="0" t="n">
        <f aca="false">IF(H867=MAX($E867:$H867),1,0)</f>
        <v>0</v>
      </c>
      <c r="Q867" s="2" t="n">
        <f aca="false">SIGN(E867-$G867)*-1</f>
        <v>-1</v>
      </c>
      <c r="R867" s="2" t="n">
        <f aca="false">SIGN(F867-$G867)*-1</f>
        <v>-1</v>
      </c>
      <c r="S867" s="2" t="n">
        <f aca="false">SIGN(G867-$G867)*-1</f>
        <v>-0</v>
      </c>
      <c r="T867" s="2" t="n">
        <f aca="false">SIGN(H867-$G867)*-1</f>
        <v>-0</v>
      </c>
    </row>
    <row r="868" customFormat="false" ht="12.75" hidden="false" customHeight="false" outlineLevel="0" collapsed="false">
      <c r="A868" s="8" t="s">
        <v>11</v>
      </c>
      <c r="B868" s="8" t="s">
        <v>2607</v>
      </c>
      <c r="C868" s="8" t="s">
        <v>2608</v>
      </c>
      <c r="D868" s="8" t="s">
        <v>2609</v>
      </c>
      <c r="E868" s="1" t="n">
        <v>8</v>
      </c>
      <c r="F868" s="0" t="n">
        <v>10</v>
      </c>
      <c r="G868" s="0" t="n">
        <v>9</v>
      </c>
      <c r="H868" s="0" t="n">
        <v>8</v>
      </c>
      <c r="I868" s="2" t="n">
        <f aca="false">IF(E868=MIN($E868:$H868),1,0)</f>
        <v>1</v>
      </c>
      <c r="J868" s="3" t="n">
        <f aca="false">IF(F868=MIN($E868:$H868),1,0)</f>
        <v>0</v>
      </c>
      <c r="K868" s="3" t="n">
        <f aca="false">IF(G868=MIN($E868:$H868),1,0)</f>
        <v>0</v>
      </c>
      <c r="L868" s="3" t="n">
        <f aca="false">IF(H868=MIN($E868:$H868),1,0)</f>
        <v>1</v>
      </c>
      <c r="M868" s="1" t="n">
        <f aca="false">IF(E868=MAX($E868:$H868),1,0)</f>
        <v>0</v>
      </c>
      <c r="N868" s="0" t="n">
        <f aca="false">IF(F868=MAX($E868:$H868),1,0)</f>
        <v>1</v>
      </c>
      <c r="O868" s="0" t="n">
        <f aca="false">IF(G868=MAX($E868:$H868),1,0)</f>
        <v>0</v>
      </c>
      <c r="P868" s="0" t="n">
        <f aca="false">IF(H868=MAX($E868:$H868),1,0)</f>
        <v>0</v>
      </c>
      <c r="Q868" s="2" t="n">
        <f aca="false">SIGN(E868-$G868)*-1</f>
        <v>1</v>
      </c>
      <c r="R868" s="2" t="n">
        <f aca="false">SIGN(F868-$G868)*-1</f>
        <v>-1</v>
      </c>
      <c r="S868" s="2" t="n">
        <f aca="false">SIGN(G868-$G868)*-1</f>
        <v>-0</v>
      </c>
      <c r="T868" s="2" t="n">
        <f aca="false">SIGN(H868-$G868)*-1</f>
        <v>1</v>
      </c>
    </row>
    <row r="869" customFormat="false" ht="12.75" hidden="false" customHeight="false" outlineLevel="0" collapsed="false">
      <c r="A869" s="8" t="s">
        <v>11</v>
      </c>
      <c r="B869" s="8" t="s">
        <v>2610</v>
      </c>
      <c r="C869" s="8" t="s">
        <v>2611</v>
      </c>
      <c r="D869" s="8" t="s">
        <v>2612</v>
      </c>
      <c r="E869" s="1" t="n">
        <v>8</v>
      </c>
      <c r="F869" s="0" t="n">
        <v>8</v>
      </c>
      <c r="G869" s="0" t="n">
        <v>8</v>
      </c>
      <c r="H869" s="0" t="n">
        <v>8</v>
      </c>
      <c r="I869" s="2" t="n">
        <f aca="false">IF(E869=MIN($E869:$H869),1,0)</f>
        <v>1</v>
      </c>
      <c r="J869" s="3" t="n">
        <f aca="false">IF(F869=MIN($E869:$H869),1,0)</f>
        <v>1</v>
      </c>
      <c r="K869" s="3" t="n">
        <f aca="false">IF(G869=MIN($E869:$H869),1,0)</f>
        <v>1</v>
      </c>
      <c r="L869" s="3" t="n">
        <f aca="false">IF(H869=MIN($E869:$H869),1,0)</f>
        <v>1</v>
      </c>
      <c r="M869" s="1" t="n">
        <f aca="false">IF(E869=MAX($E869:$H869),1,0)</f>
        <v>1</v>
      </c>
      <c r="N869" s="0" t="n">
        <f aca="false">IF(F869=MAX($E869:$H869),1,0)</f>
        <v>1</v>
      </c>
      <c r="O869" s="0" t="n">
        <f aca="false">IF(G869=MAX($E869:$H869),1,0)</f>
        <v>1</v>
      </c>
      <c r="P869" s="0" t="n">
        <f aca="false">IF(H869=MAX($E869:$H869),1,0)</f>
        <v>1</v>
      </c>
      <c r="Q869" s="2" t="n">
        <f aca="false">SIGN(E869-$G869)*-1</f>
        <v>-0</v>
      </c>
      <c r="R869" s="2" t="n">
        <f aca="false">SIGN(F869-$G869)*-1</f>
        <v>-0</v>
      </c>
      <c r="S869" s="2" t="n">
        <f aca="false">SIGN(G869-$G869)*-1</f>
        <v>-0</v>
      </c>
      <c r="T869" s="2" t="n">
        <f aca="false">SIGN(H869-$G869)*-1</f>
        <v>-0</v>
      </c>
    </row>
    <row r="870" customFormat="false" ht="12.75" hidden="false" customHeight="false" outlineLevel="0" collapsed="false">
      <c r="A870" s="8" t="s">
        <v>11</v>
      </c>
      <c r="B870" s="8" t="s">
        <v>2613</v>
      </c>
      <c r="C870" s="8" t="s">
        <v>2614</v>
      </c>
      <c r="D870" s="8" t="s">
        <v>2615</v>
      </c>
      <c r="E870" s="1" t="n">
        <v>9</v>
      </c>
      <c r="F870" s="0" t="n">
        <v>8</v>
      </c>
      <c r="G870" s="0" t="n">
        <v>8</v>
      </c>
      <c r="H870" s="0" t="n">
        <v>8</v>
      </c>
      <c r="I870" s="2" t="n">
        <f aca="false">IF(E870=MIN($E870:$H870),1,0)</f>
        <v>0</v>
      </c>
      <c r="J870" s="3" t="n">
        <f aca="false">IF(F870=MIN($E870:$H870),1,0)</f>
        <v>1</v>
      </c>
      <c r="K870" s="3" t="n">
        <f aca="false">IF(G870=MIN($E870:$H870),1,0)</f>
        <v>1</v>
      </c>
      <c r="L870" s="3" t="n">
        <f aca="false">IF(H870=MIN($E870:$H870),1,0)</f>
        <v>1</v>
      </c>
      <c r="M870" s="1" t="n">
        <f aca="false">IF(E870=MAX($E870:$H870),1,0)</f>
        <v>1</v>
      </c>
      <c r="N870" s="0" t="n">
        <f aca="false">IF(F870=MAX($E870:$H870),1,0)</f>
        <v>0</v>
      </c>
      <c r="O870" s="0" t="n">
        <f aca="false">IF(G870=MAX($E870:$H870),1,0)</f>
        <v>0</v>
      </c>
      <c r="P870" s="0" t="n">
        <f aca="false">IF(H870=MAX($E870:$H870),1,0)</f>
        <v>0</v>
      </c>
      <c r="Q870" s="2" t="n">
        <f aca="false">SIGN(E870-$G870)*-1</f>
        <v>-1</v>
      </c>
      <c r="R870" s="2" t="n">
        <f aca="false">SIGN(F870-$G870)*-1</f>
        <v>-0</v>
      </c>
      <c r="S870" s="2" t="n">
        <f aca="false">SIGN(G870-$G870)*-1</f>
        <v>-0</v>
      </c>
      <c r="T870" s="2" t="n">
        <f aca="false">SIGN(H870-$G870)*-1</f>
        <v>-0</v>
      </c>
    </row>
    <row r="871" customFormat="false" ht="12.75" hidden="false" customHeight="false" outlineLevel="0" collapsed="false">
      <c r="A871" s="8" t="s">
        <v>11</v>
      </c>
      <c r="B871" s="8" t="s">
        <v>2616</v>
      </c>
      <c r="C871" s="8" t="s">
        <v>2617</v>
      </c>
      <c r="D871" s="8" t="s">
        <v>2618</v>
      </c>
      <c r="E871" s="1" t="n">
        <v>7</v>
      </c>
      <c r="F871" s="0" t="n">
        <v>7</v>
      </c>
      <c r="G871" s="0" t="n">
        <v>8</v>
      </c>
      <c r="H871" s="0" t="n">
        <v>8</v>
      </c>
      <c r="I871" s="2" t="n">
        <f aca="false">IF(E871=MIN($E871:$H871),1,0)</f>
        <v>1</v>
      </c>
      <c r="J871" s="3" t="n">
        <f aca="false">IF(F871=MIN($E871:$H871),1,0)</f>
        <v>1</v>
      </c>
      <c r="K871" s="3" t="n">
        <f aca="false">IF(G871=MIN($E871:$H871),1,0)</f>
        <v>0</v>
      </c>
      <c r="L871" s="3" t="n">
        <f aca="false">IF(H871=MIN($E871:$H871),1,0)</f>
        <v>0</v>
      </c>
      <c r="M871" s="1" t="n">
        <f aca="false">IF(E871=MAX($E871:$H871),1,0)</f>
        <v>0</v>
      </c>
      <c r="N871" s="0" t="n">
        <f aca="false">IF(F871=MAX($E871:$H871),1,0)</f>
        <v>0</v>
      </c>
      <c r="O871" s="0" t="n">
        <f aca="false">IF(G871=MAX($E871:$H871),1,0)</f>
        <v>1</v>
      </c>
      <c r="P871" s="0" t="n">
        <f aca="false">IF(H871=MAX($E871:$H871),1,0)</f>
        <v>1</v>
      </c>
      <c r="Q871" s="2" t="n">
        <f aca="false">SIGN(E871-$G871)*-1</f>
        <v>1</v>
      </c>
      <c r="R871" s="2" t="n">
        <f aca="false">SIGN(F871-$G871)*-1</f>
        <v>1</v>
      </c>
      <c r="S871" s="2" t="n">
        <f aca="false">SIGN(G871-$G871)*-1</f>
        <v>-0</v>
      </c>
      <c r="T871" s="2" t="n">
        <f aca="false">SIGN(H871-$G871)*-1</f>
        <v>-0</v>
      </c>
    </row>
    <row r="872" customFormat="false" ht="12.75" hidden="false" customHeight="false" outlineLevel="0" collapsed="false">
      <c r="A872" s="8" t="s">
        <v>11</v>
      </c>
      <c r="B872" s="8" t="s">
        <v>2619</v>
      </c>
      <c r="C872" s="8" t="s">
        <v>2620</v>
      </c>
      <c r="D872" s="8" t="s">
        <v>2621</v>
      </c>
      <c r="E872" s="1" t="n">
        <v>9</v>
      </c>
      <c r="F872" s="0" t="n">
        <v>7</v>
      </c>
      <c r="G872" s="0" t="n">
        <v>8</v>
      </c>
      <c r="H872" s="0" t="n">
        <v>8</v>
      </c>
      <c r="I872" s="2" t="n">
        <f aca="false">IF(E872=MIN($E872:$H872),1,0)</f>
        <v>0</v>
      </c>
      <c r="J872" s="3" t="n">
        <f aca="false">IF(F872=MIN($E872:$H872),1,0)</f>
        <v>1</v>
      </c>
      <c r="K872" s="3" t="n">
        <f aca="false">IF(G872=MIN($E872:$H872),1,0)</f>
        <v>0</v>
      </c>
      <c r="L872" s="3" t="n">
        <f aca="false">IF(H872=MIN($E872:$H872),1,0)</f>
        <v>0</v>
      </c>
      <c r="M872" s="1" t="n">
        <f aca="false">IF(E872=MAX($E872:$H872),1,0)</f>
        <v>1</v>
      </c>
      <c r="N872" s="0" t="n">
        <f aca="false">IF(F872=MAX($E872:$H872),1,0)</f>
        <v>0</v>
      </c>
      <c r="O872" s="0" t="n">
        <f aca="false">IF(G872=MAX($E872:$H872),1,0)</f>
        <v>0</v>
      </c>
      <c r="P872" s="0" t="n">
        <f aca="false">IF(H872=MAX($E872:$H872),1,0)</f>
        <v>0</v>
      </c>
      <c r="Q872" s="2" t="n">
        <f aca="false">SIGN(E872-$G872)*-1</f>
        <v>-1</v>
      </c>
      <c r="R872" s="2" t="n">
        <f aca="false">SIGN(F872-$G872)*-1</f>
        <v>1</v>
      </c>
      <c r="S872" s="2" t="n">
        <f aca="false">SIGN(G872-$G872)*-1</f>
        <v>-0</v>
      </c>
      <c r="T872" s="2" t="n">
        <f aca="false">SIGN(H872-$G872)*-1</f>
        <v>-0</v>
      </c>
    </row>
    <row r="873" customFormat="false" ht="12.75" hidden="false" customHeight="false" outlineLevel="0" collapsed="false">
      <c r="A873" s="8" t="s">
        <v>11</v>
      </c>
      <c r="B873" s="8" t="s">
        <v>2622</v>
      </c>
      <c r="C873" s="8" t="s">
        <v>2623</v>
      </c>
      <c r="D873" s="8" t="s">
        <v>2624</v>
      </c>
      <c r="E873" s="1" t="n">
        <v>10</v>
      </c>
      <c r="F873" s="0" t="n">
        <v>10</v>
      </c>
      <c r="G873" s="0" t="n">
        <v>10</v>
      </c>
      <c r="H873" s="0" t="n">
        <v>10</v>
      </c>
      <c r="I873" s="2" t="n">
        <f aca="false">IF(E873=MIN($E873:$H873),1,0)</f>
        <v>1</v>
      </c>
      <c r="J873" s="3" t="n">
        <f aca="false">IF(F873=MIN($E873:$H873),1,0)</f>
        <v>1</v>
      </c>
      <c r="K873" s="3" t="n">
        <f aca="false">IF(G873=MIN($E873:$H873),1,0)</f>
        <v>1</v>
      </c>
      <c r="L873" s="3" t="n">
        <f aca="false">IF(H873=MIN($E873:$H873),1,0)</f>
        <v>1</v>
      </c>
      <c r="M873" s="1" t="n">
        <f aca="false">IF(E873=MAX($E873:$H873),1,0)</f>
        <v>1</v>
      </c>
      <c r="N873" s="0" t="n">
        <f aca="false">IF(F873=MAX($E873:$H873),1,0)</f>
        <v>1</v>
      </c>
      <c r="O873" s="0" t="n">
        <f aca="false">IF(G873=MAX($E873:$H873),1,0)</f>
        <v>1</v>
      </c>
      <c r="P873" s="0" t="n">
        <f aca="false">IF(H873=MAX($E873:$H873),1,0)</f>
        <v>1</v>
      </c>
      <c r="Q873" s="2" t="n">
        <f aca="false">SIGN(E873-$G873)*-1</f>
        <v>-0</v>
      </c>
      <c r="R873" s="2" t="n">
        <f aca="false">SIGN(F873-$G873)*-1</f>
        <v>-0</v>
      </c>
      <c r="S873" s="2" t="n">
        <f aca="false">SIGN(G873-$G873)*-1</f>
        <v>-0</v>
      </c>
      <c r="T873" s="2" t="n">
        <f aca="false">SIGN(H873-$G873)*-1</f>
        <v>-0</v>
      </c>
    </row>
    <row r="874" customFormat="false" ht="12.75" hidden="false" customHeight="false" outlineLevel="0" collapsed="false">
      <c r="A874" s="8" t="s">
        <v>11</v>
      </c>
      <c r="B874" s="8" t="s">
        <v>2625</v>
      </c>
      <c r="C874" s="8" t="s">
        <v>2626</v>
      </c>
      <c r="D874" s="8" t="s">
        <v>2627</v>
      </c>
      <c r="E874" s="1" t="n">
        <v>10</v>
      </c>
      <c r="F874" s="0" t="n">
        <v>10</v>
      </c>
      <c r="G874" s="0" t="n">
        <v>9</v>
      </c>
      <c r="H874" s="0" t="n">
        <v>9</v>
      </c>
      <c r="I874" s="2" t="n">
        <f aca="false">IF(E874=MIN($E874:$H874),1,0)</f>
        <v>0</v>
      </c>
      <c r="J874" s="3" t="n">
        <f aca="false">IF(F874=MIN($E874:$H874),1,0)</f>
        <v>0</v>
      </c>
      <c r="K874" s="3" t="n">
        <f aca="false">IF(G874=MIN($E874:$H874),1,0)</f>
        <v>1</v>
      </c>
      <c r="L874" s="3" t="n">
        <f aca="false">IF(H874=MIN($E874:$H874),1,0)</f>
        <v>1</v>
      </c>
      <c r="M874" s="1" t="n">
        <f aca="false">IF(E874=MAX($E874:$H874),1,0)</f>
        <v>1</v>
      </c>
      <c r="N874" s="0" t="n">
        <f aca="false">IF(F874=MAX($E874:$H874),1,0)</f>
        <v>1</v>
      </c>
      <c r="O874" s="0" t="n">
        <f aca="false">IF(G874=MAX($E874:$H874),1,0)</f>
        <v>0</v>
      </c>
      <c r="P874" s="0" t="n">
        <f aca="false">IF(H874=MAX($E874:$H874),1,0)</f>
        <v>0</v>
      </c>
      <c r="Q874" s="2" t="n">
        <f aca="false">SIGN(E874-$G874)*-1</f>
        <v>-1</v>
      </c>
      <c r="R874" s="2" t="n">
        <f aca="false">SIGN(F874-$G874)*-1</f>
        <v>-1</v>
      </c>
      <c r="S874" s="2" t="n">
        <f aca="false">SIGN(G874-$G874)*-1</f>
        <v>-0</v>
      </c>
      <c r="T874" s="2" t="n">
        <f aca="false">SIGN(H874-$G874)*-1</f>
        <v>-0</v>
      </c>
    </row>
    <row r="875" customFormat="false" ht="12.75" hidden="false" customHeight="false" outlineLevel="0" collapsed="false">
      <c r="A875" s="8" t="s">
        <v>11</v>
      </c>
      <c r="B875" s="8" t="s">
        <v>2628</v>
      </c>
      <c r="C875" s="8" t="s">
        <v>2629</v>
      </c>
      <c r="D875" s="8" t="s">
        <v>2630</v>
      </c>
      <c r="E875" s="1" t="n">
        <v>11</v>
      </c>
      <c r="F875" s="0" t="n">
        <v>10</v>
      </c>
      <c r="G875" s="0" t="n">
        <v>10</v>
      </c>
      <c r="H875" s="0" t="n">
        <v>10</v>
      </c>
      <c r="I875" s="2" t="n">
        <f aca="false">IF(E875=MIN($E875:$H875),1,0)</f>
        <v>0</v>
      </c>
      <c r="J875" s="3" t="n">
        <f aca="false">IF(F875=MIN($E875:$H875),1,0)</f>
        <v>1</v>
      </c>
      <c r="K875" s="3" t="n">
        <f aca="false">IF(G875=MIN($E875:$H875),1,0)</f>
        <v>1</v>
      </c>
      <c r="L875" s="3" t="n">
        <f aca="false">IF(H875=MIN($E875:$H875),1,0)</f>
        <v>1</v>
      </c>
      <c r="M875" s="1" t="n">
        <f aca="false">IF(E875=MAX($E875:$H875),1,0)</f>
        <v>1</v>
      </c>
      <c r="N875" s="0" t="n">
        <f aca="false">IF(F875=MAX($E875:$H875),1,0)</f>
        <v>0</v>
      </c>
      <c r="O875" s="0" t="n">
        <f aca="false">IF(G875=MAX($E875:$H875),1,0)</f>
        <v>0</v>
      </c>
      <c r="P875" s="0" t="n">
        <f aca="false">IF(H875=MAX($E875:$H875),1,0)</f>
        <v>0</v>
      </c>
      <c r="Q875" s="2" t="n">
        <f aca="false">SIGN(E875-$G875)*-1</f>
        <v>-1</v>
      </c>
      <c r="R875" s="2" t="n">
        <f aca="false">SIGN(F875-$G875)*-1</f>
        <v>-0</v>
      </c>
      <c r="S875" s="2" t="n">
        <f aca="false">SIGN(G875-$G875)*-1</f>
        <v>-0</v>
      </c>
      <c r="T875" s="2" t="n">
        <f aca="false">SIGN(H875-$G875)*-1</f>
        <v>-0</v>
      </c>
    </row>
    <row r="876" customFormat="false" ht="12.75" hidden="false" customHeight="false" outlineLevel="0" collapsed="false">
      <c r="A876" s="8" t="s">
        <v>11</v>
      </c>
      <c r="B876" s="8" t="s">
        <v>2631</v>
      </c>
      <c r="C876" s="8" t="s">
        <v>2632</v>
      </c>
      <c r="D876" s="8" t="s">
        <v>2633</v>
      </c>
      <c r="E876" s="1" t="n">
        <v>9</v>
      </c>
      <c r="F876" s="0" t="n">
        <v>9</v>
      </c>
      <c r="G876" s="0" t="n">
        <v>9</v>
      </c>
      <c r="H876" s="0" t="n">
        <v>9</v>
      </c>
      <c r="I876" s="2" t="n">
        <f aca="false">IF(E876=MIN($E876:$H876),1,0)</f>
        <v>1</v>
      </c>
      <c r="J876" s="3" t="n">
        <f aca="false">IF(F876=MIN($E876:$H876),1,0)</f>
        <v>1</v>
      </c>
      <c r="K876" s="3" t="n">
        <f aca="false">IF(G876=MIN($E876:$H876),1,0)</f>
        <v>1</v>
      </c>
      <c r="L876" s="3" t="n">
        <f aca="false">IF(H876=MIN($E876:$H876),1,0)</f>
        <v>1</v>
      </c>
      <c r="M876" s="1" t="n">
        <f aca="false">IF(E876=MAX($E876:$H876),1,0)</f>
        <v>1</v>
      </c>
      <c r="N876" s="0" t="n">
        <f aca="false">IF(F876=MAX($E876:$H876),1,0)</f>
        <v>1</v>
      </c>
      <c r="O876" s="0" t="n">
        <f aca="false">IF(G876=MAX($E876:$H876),1,0)</f>
        <v>1</v>
      </c>
      <c r="P876" s="0" t="n">
        <f aca="false">IF(H876=MAX($E876:$H876),1,0)</f>
        <v>1</v>
      </c>
      <c r="Q876" s="2" t="n">
        <f aca="false">SIGN(E876-$G876)*-1</f>
        <v>-0</v>
      </c>
      <c r="R876" s="2" t="n">
        <f aca="false">SIGN(F876-$G876)*-1</f>
        <v>-0</v>
      </c>
      <c r="S876" s="2" t="n">
        <f aca="false">SIGN(G876-$G876)*-1</f>
        <v>-0</v>
      </c>
      <c r="T876" s="2" t="n">
        <f aca="false">SIGN(H876-$G876)*-1</f>
        <v>-0</v>
      </c>
    </row>
    <row r="877" customFormat="false" ht="12.75" hidden="false" customHeight="false" outlineLevel="0" collapsed="false">
      <c r="A877" s="8" t="s">
        <v>11</v>
      </c>
      <c r="B877" s="8" t="s">
        <v>2634</v>
      </c>
      <c r="C877" s="8" t="s">
        <v>2635</v>
      </c>
      <c r="D877" s="8" t="s">
        <v>2636</v>
      </c>
      <c r="E877" s="1" t="n">
        <v>8</v>
      </c>
      <c r="F877" s="0" t="n">
        <v>9</v>
      </c>
      <c r="G877" s="0" t="n">
        <v>8</v>
      </c>
      <c r="H877" s="0" t="n">
        <v>8</v>
      </c>
      <c r="I877" s="2" t="n">
        <f aca="false">IF(E877=MIN($E877:$H877),1,0)</f>
        <v>1</v>
      </c>
      <c r="J877" s="3" t="n">
        <f aca="false">IF(F877=MIN($E877:$H877),1,0)</f>
        <v>0</v>
      </c>
      <c r="K877" s="3" t="n">
        <f aca="false">IF(G877=MIN($E877:$H877),1,0)</f>
        <v>1</v>
      </c>
      <c r="L877" s="3" t="n">
        <f aca="false">IF(H877=MIN($E877:$H877),1,0)</f>
        <v>1</v>
      </c>
      <c r="M877" s="1" t="n">
        <f aca="false">IF(E877=MAX($E877:$H877),1,0)</f>
        <v>0</v>
      </c>
      <c r="N877" s="0" t="n">
        <f aca="false">IF(F877=MAX($E877:$H877),1,0)</f>
        <v>1</v>
      </c>
      <c r="O877" s="0" t="n">
        <f aca="false">IF(G877=MAX($E877:$H877),1,0)</f>
        <v>0</v>
      </c>
      <c r="P877" s="0" t="n">
        <f aca="false">IF(H877=MAX($E877:$H877),1,0)</f>
        <v>0</v>
      </c>
      <c r="Q877" s="2" t="n">
        <f aca="false">SIGN(E877-$G877)*-1</f>
        <v>-0</v>
      </c>
      <c r="R877" s="2" t="n">
        <f aca="false">SIGN(F877-$G877)*-1</f>
        <v>-1</v>
      </c>
      <c r="S877" s="2" t="n">
        <f aca="false">SIGN(G877-$G877)*-1</f>
        <v>-0</v>
      </c>
      <c r="T877" s="2" t="n">
        <f aca="false">SIGN(H877-$G877)*-1</f>
        <v>-0</v>
      </c>
    </row>
    <row r="878" customFormat="false" ht="12.75" hidden="false" customHeight="false" outlineLevel="0" collapsed="false">
      <c r="A878" s="8" t="s">
        <v>11</v>
      </c>
      <c r="B878" s="8" t="s">
        <v>2637</v>
      </c>
      <c r="C878" s="8" t="s">
        <v>2638</v>
      </c>
      <c r="D878" s="8" t="s">
        <v>2639</v>
      </c>
      <c r="E878" s="1" t="n">
        <v>8</v>
      </c>
      <c r="F878" s="0" t="n">
        <v>7</v>
      </c>
      <c r="G878" s="0" t="n">
        <v>8</v>
      </c>
      <c r="H878" s="0" t="n">
        <v>8</v>
      </c>
      <c r="I878" s="2" t="n">
        <f aca="false">IF(E878=MIN($E878:$H878),1,0)</f>
        <v>0</v>
      </c>
      <c r="J878" s="3" t="n">
        <f aca="false">IF(F878=MIN($E878:$H878),1,0)</f>
        <v>1</v>
      </c>
      <c r="K878" s="3" t="n">
        <f aca="false">IF(G878=MIN($E878:$H878),1,0)</f>
        <v>0</v>
      </c>
      <c r="L878" s="3" t="n">
        <f aca="false">IF(H878=MIN($E878:$H878),1,0)</f>
        <v>0</v>
      </c>
      <c r="M878" s="1" t="n">
        <f aca="false">IF(E878=MAX($E878:$H878),1,0)</f>
        <v>1</v>
      </c>
      <c r="N878" s="0" t="n">
        <f aca="false">IF(F878=MAX($E878:$H878),1,0)</f>
        <v>0</v>
      </c>
      <c r="O878" s="0" t="n">
        <f aca="false">IF(G878=MAX($E878:$H878),1,0)</f>
        <v>1</v>
      </c>
      <c r="P878" s="0" t="n">
        <f aca="false">IF(H878=MAX($E878:$H878),1,0)</f>
        <v>1</v>
      </c>
      <c r="Q878" s="2" t="n">
        <f aca="false">SIGN(E878-$G878)*-1</f>
        <v>-0</v>
      </c>
      <c r="R878" s="2" t="n">
        <f aca="false">SIGN(F878-$G878)*-1</f>
        <v>1</v>
      </c>
      <c r="S878" s="2" t="n">
        <f aca="false">SIGN(G878-$G878)*-1</f>
        <v>-0</v>
      </c>
      <c r="T878" s="2" t="n">
        <f aca="false">SIGN(H878-$G878)*-1</f>
        <v>-0</v>
      </c>
    </row>
    <row r="879" customFormat="false" ht="12.75" hidden="false" customHeight="false" outlineLevel="0" collapsed="false">
      <c r="A879" s="8" t="s">
        <v>11</v>
      </c>
      <c r="B879" s="8" t="s">
        <v>2640</v>
      </c>
      <c r="C879" s="8" t="s">
        <v>2641</v>
      </c>
      <c r="D879" s="8" t="s">
        <v>2642</v>
      </c>
      <c r="E879" s="1" t="n">
        <v>12</v>
      </c>
      <c r="F879" s="0" t="n">
        <v>12</v>
      </c>
      <c r="G879" s="0" t="n">
        <v>11</v>
      </c>
      <c r="H879" s="0" t="n">
        <v>12</v>
      </c>
      <c r="I879" s="2" t="n">
        <f aca="false">IF(E879=MIN($E879:$H879),1,0)</f>
        <v>0</v>
      </c>
      <c r="J879" s="3" t="n">
        <f aca="false">IF(F879=MIN($E879:$H879),1,0)</f>
        <v>0</v>
      </c>
      <c r="K879" s="3" t="n">
        <f aca="false">IF(G879=MIN($E879:$H879),1,0)</f>
        <v>1</v>
      </c>
      <c r="L879" s="3" t="n">
        <f aca="false">IF(H879=MIN($E879:$H879),1,0)</f>
        <v>0</v>
      </c>
      <c r="M879" s="1" t="n">
        <f aca="false">IF(E879=MAX($E879:$H879),1,0)</f>
        <v>1</v>
      </c>
      <c r="N879" s="0" t="n">
        <f aca="false">IF(F879=MAX($E879:$H879),1,0)</f>
        <v>1</v>
      </c>
      <c r="O879" s="0" t="n">
        <f aca="false">IF(G879=MAX($E879:$H879),1,0)</f>
        <v>0</v>
      </c>
      <c r="P879" s="0" t="n">
        <f aca="false">IF(H879=MAX($E879:$H879),1,0)</f>
        <v>1</v>
      </c>
      <c r="Q879" s="2" t="n">
        <f aca="false">SIGN(E879-$G879)*-1</f>
        <v>-1</v>
      </c>
      <c r="R879" s="2" t="n">
        <f aca="false">SIGN(F879-$G879)*-1</f>
        <v>-1</v>
      </c>
      <c r="S879" s="2" t="n">
        <f aca="false">SIGN(G879-$G879)*-1</f>
        <v>-0</v>
      </c>
      <c r="T879" s="2" t="n">
        <f aca="false">SIGN(H879-$G879)*-1</f>
        <v>-1</v>
      </c>
    </row>
    <row r="880" customFormat="false" ht="12.75" hidden="false" customHeight="false" outlineLevel="0" collapsed="false">
      <c r="A880" s="8" t="s">
        <v>11</v>
      </c>
      <c r="B880" s="8" t="s">
        <v>2643</v>
      </c>
      <c r="C880" s="8" t="s">
        <v>2644</v>
      </c>
      <c r="D880" s="8" t="s">
        <v>2645</v>
      </c>
      <c r="E880" s="1" t="n">
        <v>10</v>
      </c>
      <c r="F880" s="0" t="n">
        <v>11</v>
      </c>
      <c r="G880" s="0" t="n">
        <v>10</v>
      </c>
      <c r="H880" s="0" t="n">
        <v>10</v>
      </c>
      <c r="I880" s="2" t="n">
        <f aca="false">IF(E880=MIN($E880:$H880),1,0)</f>
        <v>1</v>
      </c>
      <c r="J880" s="3" t="n">
        <f aca="false">IF(F880=MIN($E880:$H880),1,0)</f>
        <v>0</v>
      </c>
      <c r="K880" s="3" t="n">
        <f aca="false">IF(G880=MIN($E880:$H880),1,0)</f>
        <v>1</v>
      </c>
      <c r="L880" s="3" t="n">
        <f aca="false">IF(H880=MIN($E880:$H880),1,0)</f>
        <v>1</v>
      </c>
      <c r="M880" s="1" t="n">
        <f aca="false">IF(E880=MAX($E880:$H880),1,0)</f>
        <v>0</v>
      </c>
      <c r="N880" s="0" t="n">
        <f aca="false">IF(F880=MAX($E880:$H880),1,0)</f>
        <v>1</v>
      </c>
      <c r="O880" s="0" t="n">
        <f aca="false">IF(G880=MAX($E880:$H880),1,0)</f>
        <v>0</v>
      </c>
      <c r="P880" s="0" t="n">
        <f aca="false">IF(H880=MAX($E880:$H880),1,0)</f>
        <v>0</v>
      </c>
      <c r="Q880" s="2" t="n">
        <f aca="false">SIGN(E880-$G880)*-1</f>
        <v>-0</v>
      </c>
      <c r="R880" s="2" t="n">
        <f aca="false">SIGN(F880-$G880)*-1</f>
        <v>-1</v>
      </c>
      <c r="S880" s="2" t="n">
        <f aca="false">SIGN(G880-$G880)*-1</f>
        <v>-0</v>
      </c>
      <c r="T880" s="2" t="n">
        <f aca="false">SIGN(H880-$G880)*-1</f>
        <v>-0</v>
      </c>
    </row>
    <row r="881" customFormat="false" ht="12.75" hidden="false" customHeight="false" outlineLevel="0" collapsed="false">
      <c r="A881" s="8" t="s">
        <v>11</v>
      </c>
      <c r="B881" s="8" t="s">
        <v>2646</v>
      </c>
      <c r="C881" s="8" t="s">
        <v>2647</v>
      </c>
      <c r="D881" s="8" t="s">
        <v>2648</v>
      </c>
      <c r="E881" s="1" t="n">
        <v>11</v>
      </c>
      <c r="F881" s="0" t="n">
        <v>11</v>
      </c>
      <c r="G881" s="0" t="n">
        <v>11</v>
      </c>
      <c r="H881" s="0" t="n">
        <v>11</v>
      </c>
      <c r="I881" s="2" t="n">
        <f aca="false">IF(E881=MIN($E881:$H881),1,0)</f>
        <v>1</v>
      </c>
      <c r="J881" s="3" t="n">
        <f aca="false">IF(F881=MIN($E881:$H881),1,0)</f>
        <v>1</v>
      </c>
      <c r="K881" s="3" t="n">
        <f aca="false">IF(G881=MIN($E881:$H881),1,0)</f>
        <v>1</v>
      </c>
      <c r="L881" s="3" t="n">
        <f aca="false">IF(H881=MIN($E881:$H881),1,0)</f>
        <v>1</v>
      </c>
      <c r="M881" s="1" t="n">
        <f aca="false">IF(E881=MAX($E881:$H881),1,0)</f>
        <v>1</v>
      </c>
      <c r="N881" s="0" t="n">
        <f aca="false">IF(F881=MAX($E881:$H881),1,0)</f>
        <v>1</v>
      </c>
      <c r="O881" s="0" t="n">
        <f aca="false">IF(G881=MAX($E881:$H881),1,0)</f>
        <v>1</v>
      </c>
      <c r="P881" s="0" t="n">
        <f aca="false">IF(H881=MAX($E881:$H881),1,0)</f>
        <v>1</v>
      </c>
      <c r="Q881" s="2" t="n">
        <f aca="false">SIGN(E881-$G881)*-1</f>
        <v>-0</v>
      </c>
      <c r="R881" s="2" t="n">
        <f aca="false">SIGN(F881-$G881)*-1</f>
        <v>-0</v>
      </c>
      <c r="S881" s="2" t="n">
        <f aca="false">SIGN(G881-$G881)*-1</f>
        <v>-0</v>
      </c>
      <c r="T881" s="2" t="n">
        <f aca="false">SIGN(H881-$G881)*-1</f>
        <v>-0</v>
      </c>
    </row>
    <row r="882" customFormat="false" ht="12.75" hidden="false" customHeight="false" outlineLevel="0" collapsed="false">
      <c r="A882" s="8" t="s">
        <v>11</v>
      </c>
      <c r="B882" s="8" t="s">
        <v>2649</v>
      </c>
      <c r="C882" s="8" t="s">
        <v>2650</v>
      </c>
      <c r="D882" s="8" t="s">
        <v>2651</v>
      </c>
      <c r="E882" s="1" t="n">
        <v>11</v>
      </c>
      <c r="F882" s="0" t="n">
        <v>10</v>
      </c>
      <c r="G882" s="0" t="n">
        <v>11</v>
      </c>
      <c r="H882" s="0" t="n">
        <v>11</v>
      </c>
      <c r="I882" s="2" t="n">
        <f aca="false">IF(E882=MIN($E882:$H882),1,0)</f>
        <v>0</v>
      </c>
      <c r="J882" s="3" t="n">
        <f aca="false">IF(F882=MIN($E882:$H882),1,0)</f>
        <v>1</v>
      </c>
      <c r="K882" s="3" t="n">
        <f aca="false">IF(G882=MIN($E882:$H882),1,0)</f>
        <v>0</v>
      </c>
      <c r="L882" s="3" t="n">
        <f aca="false">IF(H882=MIN($E882:$H882),1,0)</f>
        <v>0</v>
      </c>
      <c r="M882" s="1" t="n">
        <f aca="false">IF(E882=MAX($E882:$H882),1,0)</f>
        <v>1</v>
      </c>
      <c r="N882" s="0" t="n">
        <f aca="false">IF(F882=MAX($E882:$H882),1,0)</f>
        <v>0</v>
      </c>
      <c r="O882" s="0" t="n">
        <f aca="false">IF(G882=MAX($E882:$H882),1,0)</f>
        <v>1</v>
      </c>
      <c r="P882" s="0" t="n">
        <f aca="false">IF(H882=MAX($E882:$H882),1,0)</f>
        <v>1</v>
      </c>
      <c r="Q882" s="2" t="n">
        <f aca="false">SIGN(E882-$G882)*-1</f>
        <v>-0</v>
      </c>
      <c r="R882" s="2" t="n">
        <f aca="false">SIGN(F882-$G882)*-1</f>
        <v>1</v>
      </c>
      <c r="S882" s="2" t="n">
        <f aca="false">SIGN(G882-$G882)*-1</f>
        <v>-0</v>
      </c>
      <c r="T882" s="2" t="n">
        <f aca="false">SIGN(H882-$G882)*-1</f>
        <v>-0</v>
      </c>
    </row>
    <row r="883" customFormat="false" ht="12.75" hidden="false" customHeight="false" outlineLevel="0" collapsed="false">
      <c r="A883" s="8" t="s">
        <v>11</v>
      </c>
      <c r="B883" s="8" t="s">
        <v>2652</v>
      </c>
      <c r="C883" s="8" t="s">
        <v>2653</v>
      </c>
      <c r="D883" s="8" t="s">
        <v>2654</v>
      </c>
      <c r="E883" s="1" t="n">
        <v>8</v>
      </c>
      <c r="F883" s="0" t="n">
        <v>7</v>
      </c>
      <c r="G883" s="0" t="n">
        <v>9</v>
      </c>
      <c r="H883" s="0" t="n">
        <v>8</v>
      </c>
      <c r="I883" s="2" t="n">
        <f aca="false">IF(E883=MIN($E883:$H883),1,0)</f>
        <v>0</v>
      </c>
      <c r="J883" s="3" t="n">
        <f aca="false">IF(F883=MIN($E883:$H883),1,0)</f>
        <v>1</v>
      </c>
      <c r="K883" s="3" t="n">
        <f aca="false">IF(G883=MIN($E883:$H883),1,0)</f>
        <v>0</v>
      </c>
      <c r="L883" s="3" t="n">
        <f aca="false">IF(H883=MIN($E883:$H883),1,0)</f>
        <v>0</v>
      </c>
      <c r="M883" s="1" t="n">
        <f aca="false">IF(E883=MAX($E883:$H883),1,0)</f>
        <v>0</v>
      </c>
      <c r="N883" s="0" t="n">
        <f aca="false">IF(F883=MAX($E883:$H883),1,0)</f>
        <v>0</v>
      </c>
      <c r="O883" s="0" t="n">
        <f aca="false">IF(G883=MAX($E883:$H883),1,0)</f>
        <v>1</v>
      </c>
      <c r="P883" s="0" t="n">
        <f aca="false">IF(H883=MAX($E883:$H883),1,0)</f>
        <v>0</v>
      </c>
      <c r="Q883" s="2" t="n">
        <f aca="false">SIGN(E883-$G883)*-1</f>
        <v>1</v>
      </c>
      <c r="R883" s="2" t="n">
        <f aca="false">SIGN(F883-$G883)*-1</f>
        <v>1</v>
      </c>
      <c r="S883" s="2" t="n">
        <f aca="false">SIGN(G883-$G883)*-1</f>
        <v>-0</v>
      </c>
      <c r="T883" s="2" t="n">
        <f aca="false">SIGN(H883-$G883)*-1</f>
        <v>1</v>
      </c>
    </row>
    <row r="884" customFormat="false" ht="12.75" hidden="false" customHeight="false" outlineLevel="0" collapsed="false">
      <c r="A884" s="8" t="s">
        <v>11</v>
      </c>
      <c r="B884" s="8" t="s">
        <v>2655</v>
      </c>
      <c r="C884" s="8" t="s">
        <v>2656</v>
      </c>
      <c r="D884" s="8" t="s">
        <v>2657</v>
      </c>
      <c r="E884" s="1" t="n">
        <v>8</v>
      </c>
      <c r="F884" s="0" t="n">
        <v>9</v>
      </c>
      <c r="G884" s="0" t="n">
        <v>8</v>
      </c>
      <c r="H884" s="0" t="n">
        <v>9</v>
      </c>
      <c r="I884" s="2" t="n">
        <f aca="false">IF(E884=MIN($E884:$H884),1,0)</f>
        <v>1</v>
      </c>
      <c r="J884" s="3" t="n">
        <f aca="false">IF(F884=MIN($E884:$H884),1,0)</f>
        <v>0</v>
      </c>
      <c r="K884" s="3" t="n">
        <f aca="false">IF(G884=MIN($E884:$H884),1,0)</f>
        <v>1</v>
      </c>
      <c r="L884" s="3" t="n">
        <f aca="false">IF(H884=MIN($E884:$H884),1,0)</f>
        <v>0</v>
      </c>
      <c r="M884" s="1" t="n">
        <f aca="false">IF(E884=MAX($E884:$H884),1,0)</f>
        <v>0</v>
      </c>
      <c r="N884" s="0" t="n">
        <f aca="false">IF(F884=MAX($E884:$H884),1,0)</f>
        <v>1</v>
      </c>
      <c r="O884" s="0" t="n">
        <f aca="false">IF(G884=MAX($E884:$H884),1,0)</f>
        <v>0</v>
      </c>
      <c r="P884" s="0" t="n">
        <f aca="false">IF(H884=MAX($E884:$H884),1,0)</f>
        <v>1</v>
      </c>
      <c r="Q884" s="2" t="n">
        <f aca="false">SIGN(E884-$G884)*-1</f>
        <v>-0</v>
      </c>
      <c r="R884" s="2" t="n">
        <f aca="false">SIGN(F884-$G884)*-1</f>
        <v>-1</v>
      </c>
      <c r="S884" s="2" t="n">
        <f aca="false">SIGN(G884-$G884)*-1</f>
        <v>-0</v>
      </c>
      <c r="T884" s="2" t="n">
        <f aca="false">SIGN(H884-$G884)*-1</f>
        <v>-1</v>
      </c>
    </row>
    <row r="885" customFormat="false" ht="12.75" hidden="false" customHeight="false" outlineLevel="0" collapsed="false">
      <c r="A885" s="8" t="s">
        <v>11</v>
      </c>
      <c r="B885" s="8" t="s">
        <v>2658</v>
      </c>
      <c r="C885" s="8" t="s">
        <v>2659</v>
      </c>
      <c r="D885" s="8" t="s">
        <v>2660</v>
      </c>
      <c r="E885" s="1" t="n">
        <v>9</v>
      </c>
      <c r="F885" s="0" t="n">
        <v>9</v>
      </c>
      <c r="G885" s="0" t="n">
        <v>8</v>
      </c>
      <c r="H885" s="0" t="n">
        <v>8</v>
      </c>
      <c r="I885" s="2" t="n">
        <f aca="false">IF(E885=MIN($E885:$H885),1,0)</f>
        <v>0</v>
      </c>
      <c r="J885" s="3" t="n">
        <f aca="false">IF(F885=MIN($E885:$H885),1,0)</f>
        <v>0</v>
      </c>
      <c r="K885" s="3" t="n">
        <f aca="false">IF(G885=MIN($E885:$H885),1,0)</f>
        <v>1</v>
      </c>
      <c r="L885" s="3" t="n">
        <f aca="false">IF(H885=MIN($E885:$H885),1,0)</f>
        <v>1</v>
      </c>
      <c r="M885" s="1" t="n">
        <f aca="false">IF(E885=MAX($E885:$H885),1,0)</f>
        <v>1</v>
      </c>
      <c r="N885" s="0" t="n">
        <f aca="false">IF(F885=MAX($E885:$H885),1,0)</f>
        <v>1</v>
      </c>
      <c r="O885" s="0" t="n">
        <f aca="false">IF(G885=MAX($E885:$H885),1,0)</f>
        <v>0</v>
      </c>
      <c r="P885" s="0" t="n">
        <f aca="false">IF(H885=MAX($E885:$H885),1,0)</f>
        <v>0</v>
      </c>
      <c r="Q885" s="2" t="n">
        <f aca="false">SIGN(E885-$G885)*-1</f>
        <v>-1</v>
      </c>
      <c r="R885" s="2" t="n">
        <f aca="false">SIGN(F885-$G885)*-1</f>
        <v>-1</v>
      </c>
      <c r="S885" s="2" t="n">
        <f aca="false">SIGN(G885-$G885)*-1</f>
        <v>-0</v>
      </c>
      <c r="T885" s="2" t="n">
        <f aca="false">SIGN(H885-$G885)*-1</f>
        <v>-0</v>
      </c>
    </row>
    <row r="886" customFormat="false" ht="12.75" hidden="false" customHeight="false" outlineLevel="0" collapsed="false">
      <c r="A886" s="8" t="s">
        <v>11</v>
      </c>
      <c r="B886" s="8" t="s">
        <v>2661</v>
      </c>
      <c r="C886" s="8" t="s">
        <v>2662</v>
      </c>
      <c r="D886" s="8" t="s">
        <v>2663</v>
      </c>
      <c r="E886" s="1" t="n">
        <v>9</v>
      </c>
      <c r="F886" s="0" t="n">
        <v>8</v>
      </c>
      <c r="G886" s="0" t="n">
        <v>8</v>
      </c>
      <c r="H886" s="0" t="n">
        <v>8</v>
      </c>
      <c r="I886" s="2" t="n">
        <f aca="false">IF(E886=MIN($E886:$H886),1,0)</f>
        <v>0</v>
      </c>
      <c r="J886" s="3" t="n">
        <f aca="false">IF(F886=MIN($E886:$H886),1,0)</f>
        <v>1</v>
      </c>
      <c r="K886" s="3" t="n">
        <f aca="false">IF(G886=MIN($E886:$H886),1,0)</f>
        <v>1</v>
      </c>
      <c r="L886" s="3" t="n">
        <f aca="false">IF(H886=MIN($E886:$H886),1,0)</f>
        <v>1</v>
      </c>
      <c r="M886" s="1" t="n">
        <f aca="false">IF(E886=MAX($E886:$H886),1,0)</f>
        <v>1</v>
      </c>
      <c r="N886" s="0" t="n">
        <f aca="false">IF(F886=MAX($E886:$H886),1,0)</f>
        <v>0</v>
      </c>
      <c r="O886" s="0" t="n">
        <f aca="false">IF(G886=MAX($E886:$H886),1,0)</f>
        <v>0</v>
      </c>
      <c r="P886" s="0" t="n">
        <f aca="false">IF(H886=MAX($E886:$H886),1,0)</f>
        <v>0</v>
      </c>
      <c r="Q886" s="2" t="n">
        <f aca="false">SIGN(E886-$G886)*-1</f>
        <v>-1</v>
      </c>
      <c r="R886" s="2" t="n">
        <f aca="false">SIGN(F886-$G886)*-1</f>
        <v>-0</v>
      </c>
      <c r="S886" s="2" t="n">
        <f aca="false">SIGN(G886-$G886)*-1</f>
        <v>-0</v>
      </c>
      <c r="T886" s="2" t="n">
        <f aca="false">SIGN(H886-$G886)*-1</f>
        <v>-0</v>
      </c>
    </row>
    <row r="887" customFormat="false" ht="12.75" hidden="false" customHeight="false" outlineLevel="0" collapsed="false">
      <c r="A887" s="8" t="s">
        <v>11</v>
      </c>
      <c r="B887" s="8" t="s">
        <v>2664</v>
      </c>
      <c r="C887" s="8" t="s">
        <v>2665</v>
      </c>
      <c r="D887" s="8" t="s">
        <v>2666</v>
      </c>
      <c r="E887" s="1" t="n">
        <v>9</v>
      </c>
      <c r="F887" s="0" t="n">
        <v>10</v>
      </c>
      <c r="G887" s="0" t="n">
        <v>10</v>
      </c>
      <c r="H887" s="0" t="n">
        <v>10</v>
      </c>
      <c r="I887" s="2" t="n">
        <f aca="false">IF(E887=MIN($E887:$H887),1,0)</f>
        <v>1</v>
      </c>
      <c r="J887" s="3" t="n">
        <f aca="false">IF(F887=MIN($E887:$H887),1,0)</f>
        <v>0</v>
      </c>
      <c r="K887" s="3" t="n">
        <f aca="false">IF(G887=MIN($E887:$H887),1,0)</f>
        <v>0</v>
      </c>
      <c r="L887" s="3" t="n">
        <f aca="false">IF(H887=MIN($E887:$H887),1,0)</f>
        <v>0</v>
      </c>
      <c r="M887" s="1" t="n">
        <f aca="false">IF(E887=MAX($E887:$H887),1,0)</f>
        <v>0</v>
      </c>
      <c r="N887" s="0" t="n">
        <f aca="false">IF(F887=MAX($E887:$H887),1,0)</f>
        <v>1</v>
      </c>
      <c r="O887" s="0" t="n">
        <f aca="false">IF(G887=MAX($E887:$H887),1,0)</f>
        <v>1</v>
      </c>
      <c r="P887" s="0" t="n">
        <f aca="false">IF(H887=MAX($E887:$H887),1,0)</f>
        <v>1</v>
      </c>
      <c r="Q887" s="2" t="n">
        <f aca="false">SIGN(E887-$G887)*-1</f>
        <v>1</v>
      </c>
      <c r="R887" s="2" t="n">
        <f aca="false">SIGN(F887-$G887)*-1</f>
        <v>-0</v>
      </c>
      <c r="S887" s="2" t="n">
        <f aca="false">SIGN(G887-$G887)*-1</f>
        <v>-0</v>
      </c>
      <c r="T887" s="2" t="n">
        <f aca="false">SIGN(H887-$G887)*-1</f>
        <v>-0</v>
      </c>
    </row>
    <row r="888" customFormat="false" ht="12.75" hidden="false" customHeight="false" outlineLevel="0" collapsed="false">
      <c r="A888" s="8" t="s">
        <v>11</v>
      </c>
      <c r="B888" s="8" t="s">
        <v>2667</v>
      </c>
      <c r="C888" s="8" t="s">
        <v>2668</v>
      </c>
      <c r="D888" s="8" t="s">
        <v>2669</v>
      </c>
      <c r="E888" s="1" t="n">
        <v>7</v>
      </c>
      <c r="F888" s="0" t="n">
        <v>8</v>
      </c>
      <c r="G888" s="0" t="n">
        <v>8</v>
      </c>
      <c r="H888" s="0" t="n">
        <v>8</v>
      </c>
      <c r="I888" s="2" t="n">
        <f aca="false">IF(E888=MIN($E888:$H888),1,0)</f>
        <v>1</v>
      </c>
      <c r="J888" s="3" t="n">
        <f aca="false">IF(F888=MIN($E888:$H888),1,0)</f>
        <v>0</v>
      </c>
      <c r="K888" s="3" t="n">
        <f aca="false">IF(G888=MIN($E888:$H888),1,0)</f>
        <v>0</v>
      </c>
      <c r="L888" s="3" t="n">
        <f aca="false">IF(H888=MIN($E888:$H888),1,0)</f>
        <v>0</v>
      </c>
      <c r="M888" s="1" t="n">
        <f aca="false">IF(E888=MAX($E888:$H888),1,0)</f>
        <v>0</v>
      </c>
      <c r="N888" s="0" t="n">
        <f aca="false">IF(F888=MAX($E888:$H888),1,0)</f>
        <v>1</v>
      </c>
      <c r="O888" s="0" t="n">
        <f aca="false">IF(G888=MAX($E888:$H888),1,0)</f>
        <v>1</v>
      </c>
      <c r="P888" s="0" t="n">
        <f aca="false">IF(H888=MAX($E888:$H888),1,0)</f>
        <v>1</v>
      </c>
      <c r="Q888" s="2" t="n">
        <f aca="false">SIGN(E888-$G888)*-1</f>
        <v>1</v>
      </c>
      <c r="R888" s="2" t="n">
        <f aca="false">SIGN(F888-$G888)*-1</f>
        <v>-0</v>
      </c>
      <c r="S888" s="2" t="n">
        <f aca="false">SIGN(G888-$G888)*-1</f>
        <v>-0</v>
      </c>
      <c r="T888" s="2" t="n">
        <f aca="false">SIGN(H888-$G888)*-1</f>
        <v>-0</v>
      </c>
    </row>
    <row r="889" customFormat="false" ht="12.75" hidden="false" customHeight="false" outlineLevel="0" collapsed="false">
      <c r="A889" s="8" t="s">
        <v>11</v>
      </c>
      <c r="B889" s="8" t="s">
        <v>2670</v>
      </c>
      <c r="C889" s="8" t="s">
        <v>2671</v>
      </c>
      <c r="D889" s="8" t="s">
        <v>2672</v>
      </c>
      <c r="E889" s="1" t="n">
        <v>8</v>
      </c>
      <c r="F889" s="0" t="n">
        <v>7</v>
      </c>
      <c r="G889" s="0" t="n">
        <v>5</v>
      </c>
      <c r="H889" s="0" t="n">
        <v>7</v>
      </c>
      <c r="I889" s="2" t="n">
        <f aca="false">IF(E889=MIN($E889:$H889),1,0)</f>
        <v>0</v>
      </c>
      <c r="J889" s="3" t="n">
        <f aca="false">IF(F889=MIN($E889:$H889),1,0)</f>
        <v>0</v>
      </c>
      <c r="K889" s="3" t="n">
        <f aca="false">IF(G889=MIN($E889:$H889),1,0)</f>
        <v>1</v>
      </c>
      <c r="L889" s="3" t="n">
        <f aca="false">IF(H889=MIN($E889:$H889),1,0)</f>
        <v>0</v>
      </c>
      <c r="M889" s="1" t="n">
        <f aca="false">IF(E889=MAX($E889:$H889),1,0)</f>
        <v>1</v>
      </c>
      <c r="N889" s="0" t="n">
        <f aca="false">IF(F889=MAX($E889:$H889),1,0)</f>
        <v>0</v>
      </c>
      <c r="O889" s="0" t="n">
        <f aca="false">IF(G889=MAX($E889:$H889),1,0)</f>
        <v>0</v>
      </c>
      <c r="P889" s="0" t="n">
        <f aca="false">IF(H889=MAX($E889:$H889),1,0)</f>
        <v>0</v>
      </c>
      <c r="Q889" s="2" t="n">
        <f aca="false">SIGN(E889-$G889)*-1</f>
        <v>-1</v>
      </c>
      <c r="R889" s="2" t="n">
        <f aca="false">SIGN(F889-$G889)*-1</f>
        <v>-1</v>
      </c>
      <c r="S889" s="2" t="n">
        <f aca="false">SIGN(G889-$G889)*-1</f>
        <v>-0</v>
      </c>
      <c r="T889" s="2" t="n">
        <f aca="false">SIGN(H889-$G889)*-1</f>
        <v>-1</v>
      </c>
    </row>
    <row r="890" customFormat="false" ht="12.75" hidden="false" customHeight="false" outlineLevel="0" collapsed="false">
      <c r="A890" s="8" t="s">
        <v>11</v>
      </c>
      <c r="B890" s="8" t="s">
        <v>2673</v>
      </c>
      <c r="C890" s="8" t="s">
        <v>2674</v>
      </c>
      <c r="D890" s="8" t="s">
        <v>2675</v>
      </c>
      <c r="E890" s="1" t="n">
        <v>13</v>
      </c>
      <c r="F890" s="0" t="n">
        <v>12</v>
      </c>
      <c r="G890" s="0" t="n">
        <v>12</v>
      </c>
      <c r="H890" s="0" t="n">
        <v>12</v>
      </c>
      <c r="I890" s="2" t="n">
        <f aca="false">IF(E890=MIN($E890:$H890),1,0)</f>
        <v>0</v>
      </c>
      <c r="J890" s="3" t="n">
        <f aca="false">IF(F890=MIN($E890:$H890),1,0)</f>
        <v>1</v>
      </c>
      <c r="K890" s="3" t="n">
        <f aca="false">IF(G890=MIN($E890:$H890),1,0)</f>
        <v>1</v>
      </c>
      <c r="L890" s="3" t="n">
        <f aca="false">IF(H890=MIN($E890:$H890),1,0)</f>
        <v>1</v>
      </c>
      <c r="M890" s="1" t="n">
        <f aca="false">IF(E890=MAX($E890:$H890),1,0)</f>
        <v>1</v>
      </c>
      <c r="N890" s="0" t="n">
        <f aca="false">IF(F890=MAX($E890:$H890),1,0)</f>
        <v>0</v>
      </c>
      <c r="O890" s="0" t="n">
        <f aca="false">IF(G890=MAX($E890:$H890),1,0)</f>
        <v>0</v>
      </c>
      <c r="P890" s="0" t="n">
        <f aca="false">IF(H890=MAX($E890:$H890),1,0)</f>
        <v>0</v>
      </c>
      <c r="Q890" s="2" t="n">
        <f aca="false">SIGN(E890-$G890)*-1</f>
        <v>-1</v>
      </c>
      <c r="R890" s="2" t="n">
        <f aca="false">SIGN(F890-$G890)*-1</f>
        <v>-0</v>
      </c>
      <c r="S890" s="2" t="n">
        <f aca="false">SIGN(G890-$G890)*-1</f>
        <v>-0</v>
      </c>
      <c r="T890" s="2" t="n">
        <f aca="false">SIGN(H890-$G890)*-1</f>
        <v>-0</v>
      </c>
    </row>
    <row r="891" customFormat="false" ht="12.75" hidden="false" customHeight="false" outlineLevel="0" collapsed="false">
      <c r="A891" s="8" t="s">
        <v>11</v>
      </c>
      <c r="B891" s="8" t="s">
        <v>2676</v>
      </c>
      <c r="C891" s="8" t="s">
        <v>2677</v>
      </c>
      <c r="D891" s="8" t="s">
        <v>2678</v>
      </c>
      <c r="E891" s="1" t="n">
        <v>9</v>
      </c>
      <c r="F891" s="0" t="n">
        <v>9</v>
      </c>
      <c r="G891" s="0" t="n">
        <v>9</v>
      </c>
      <c r="H891" s="0" t="n">
        <v>8</v>
      </c>
      <c r="I891" s="2" t="n">
        <f aca="false">IF(E891=MIN($E891:$H891),1,0)</f>
        <v>0</v>
      </c>
      <c r="J891" s="3" t="n">
        <f aca="false">IF(F891=MIN($E891:$H891),1,0)</f>
        <v>0</v>
      </c>
      <c r="K891" s="3" t="n">
        <f aca="false">IF(G891=MIN($E891:$H891),1,0)</f>
        <v>0</v>
      </c>
      <c r="L891" s="3" t="n">
        <f aca="false">IF(H891=MIN($E891:$H891),1,0)</f>
        <v>1</v>
      </c>
      <c r="M891" s="1" t="n">
        <f aca="false">IF(E891=MAX($E891:$H891),1,0)</f>
        <v>1</v>
      </c>
      <c r="N891" s="0" t="n">
        <f aca="false">IF(F891=MAX($E891:$H891),1,0)</f>
        <v>1</v>
      </c>
      <c r="O891" s="0" t="n">
        <f aca="false">IF(G891=MAX($E891:$H891),1,0)</f>
        <v>1</v>
      </c>
      <c r="P891" s="0" t="n">
        <f aca="false">IF(H891=MAX($E891:$H891),1,0)</f>
        <v>0</v>
      </c>
      <c r="Q891" s="2" t="n">
        <f aca="false">SIGN(E891-$G891)*-1</f>
        <v>-0</v>
      </c>
      <c r="R891" s="2" t="n">
        <f aca="false">SIGN(F891-$G891)*-1</f>
        <v>-0</v>
      </c>
      <c r="S891" s="2" t="n">
        <f aca="false">SIGN(G891-$G891)*-1</f>
        <v>-0</v>
      </c>
      <c r="T891" s="2" t="n">
        <f aca="false">SIGN(H891-$G891)*-1</f>
        <v>1</v>
      </c>
    </row>
    <row r="892" customFormat="false" ht="12.75" hidden="false" customHeight="false" outlineLevel="0" collapsed="false">
      <c r="A892" s="8" t="s">
        <v>11</v>
      </c>
      <c r="B892" s="8" t="s">
        <v>2679</v>
      </c>
      <c r="C892" s="8" t="s">
        <v>2680</v>
      </c>
      <c r="D892" s="8" t="s">
        <v>2681</v>
      </c>
      <c r="E892" s="1" t="n">
        <v>9</v>
      </c>
      <c r="F892" s="0" t="n">
        <v>10</v>
      </c>
      <c r="G892" s="0" t="n">
        <v>10</v>
      </c>
      <c r="H892" s="0" t="n">
        <v>9</v>
      </c>
      <c r="I892" s="2" t="n">
        <f aca="false">IF(E892=MIN($E892:$H892),1,0)</f>
        <v>1</v>
      </c>
      <c r="J892" s="3" t="n">
        <f aca="false">IF(F892=MIN($E892:$H892),1,0)</f>
        <v>0</v>
      </c>
      <c r="K892" s="3" t="n">
        <f aca="false">IF(G892=MIN($E892:$H892),1,0)</f>
        <v>0</v>
      </c>
      <c r="L892" s="3" t="n">
        <f aca="false">IF(H892=MIN($E892:$H892),1,0)</f>
        <v>1</v>
      </c>
      <c r="M892" s="1" t="n">
        <f aca="false">IF(E892=MAX($E892:$H892),1,0)</f>
        <v>0</v>
      </c>
      <c r="N892" s="0" t="n">
        <f aca="false">IF(F892=MAX($E892:$H892),1,0)</f>
        <v>1</v>
      </c>
      <c r="O892" s="0" t="n">
        <f aca="false">IF(G892=MAX($E892:$H892),1,0)</f>
        <v>1</v>
      </c>
      <c r="P892" s="0" t="n">
        <f aca="false">IF(H892=MAX($E892:$H892),1,0)</f>
        <v>0</v>
      </c>
      <c r="Q892" s="2" t="n">
        <f aca="false">SIGN(E892-$G892)*-1</f>
        <v>1</v>
      </c>
      <c r="R892" s="2" t="n">
        <f aca="false">SIGN(F892-$G892)*-1</f>
        <v>-0</v>
      </c>
      <c r="S892" s="2" t="n">
        <f aca="false">SIGN(G892-$G892)*-1</f>
        <v>-0</v>
      </c>
      <c r="T892" s="2" t="n">
        <f aca="false">SIGN(H892-$G892)*-1</f>
        <v>1</v>
      </c>
    </row>
    <row r="893" customFormat="false" ht="12.75" hidden="false" customHeight="false" outlineLevel="0" collapsed="false">
      <c r="A893" s="8" t="s">
        <v>11</v>
      </c>
      <c r="B893" s="8" t="s">
        <v>2682</v>
      </c>
      <c r="C893" s="8" t="s">
        <v>2683</v>
      </c>
      <c r="D893" s="8" t="s">
        <v>2684</v>
      </c>
      <c r="E893" s="1" t="n">
        <v>12</v>
      </c>
      <c r="F893" s="0" t="n">
        <v>12</v>
      </c>
      <c r="G893" s="0" t="n">
        <v>11</v>
      </c>
      <c r="H893" s="0" t="n">
        <v>12</v>
      </c>
      <c r="I893" s="2" t="n">
        <f aca="false">IF(E893=MIN($E893:$H893),1,0)</f>
        <v>0</v>
      </c>
      <c r="J893" s="3" t="n">
        <f aca="false">IF(F893=MIN($E893:$H893),1,0)</f>
        <v>0</v>
      </c>
      <c r="K893" s="3" t="n">
        <f aca="false">IF(G893=MIN($E893:$H893),1,0)</f>
        <v>1</v>
      </c>
      <c r="L893" s="3" t="n">
        <f aca="false">IF(H893=MIN($E893:$H893),1,0)</f>
        <v>0</v>
      </c>
      <c r="M893" s="1" t="n">
        <f aca="false">IF(E893=MAX($E893:$H893),1,0)</f>
        <v>1</v>
      </c>
      <c r="N893" s="0" t="n">
        <f aca="false">IF(F893=MAX($E893:$H893),1,0)</f>
        <v>1</v>
      </c>
      <c r="O893" s="0" t="n">
        <f aca="false">IF(G893=MAX($E893:$H893),1,0)</f>
        <v>0</v>
      </c>
      <c r="P893" s="0" t="n">
        <f aca="false">IF(H893=MAX($E893:$H893),1,0)</f>
        <v>1</v>
      </c>
      <c r="Q893" s="2" t="n">
        <f aca="false">SIGN(E893-$G893)*-1</f>
        <v>-1</v>
      </c>
      <c r="R893" s="2" t="n">
        <f aca="false">SIGN(F893-$G893)*-1</f>
        <v>-1</v>
      </c>
      <c r="S893" s="2" t="n">
        <f aca="false">SIGN(G893-$G893)*-1</f>
        <v>-0</v>
      </c>
      <c r="T893" s="2" t="n">
        <f aca="false">SIGN(H893-$G893)*-1</f>
        <v>-1</v>
      </c>
    </row>
    <row r="894" customFormat="false" ht="12.75" hidden="false" customHeight="false" outlineLevel="0" collapsed="false">
      <c r="A894" s="8" t="s">
        <v>11</v>
      </c>
      <c r="B894" s="8" t="s">
        <v>2685</v>
      </c>
      <c r="C894" s="8" t="s">
        <v>2686</v>
      </c>
      <c r="D894" s="8" t="s">
        <v>2687</v>
      </c>
      <c r="E894" s="1" t="n">
        <v>8</v>
      </c>
      <c r="F894" s="0" t="n">
        <v>10</v>
      </c>
      <c r="G894" s="0" t="n">
        <v>10</v>
      </c>
      <c r="H894" s="0" t="n">
        <v>9</v>
      </c>
      <c r="I894" s="2" t="n">
        <f aca="false">IF(E894=MIN($E894:$H894),1,0)</f>
        <v>1</v>
      </c>
      <c r="J894" s="3" t="n">
        <f aca="false">IF(F894=MIN($E894:$H894),1,0)</f>
        <v>0</v>
      </c>
      <c r="K894" s="3" t="n">
        <f aca="false">IF(G894=MIN($E894:$H894),1,0)</f>
        <v>0</v>
      </c>
      <c r="L894" s="3" t="n">
        <f aca="false">IF(H894=MIN($E894:$H894),1,0)</f>
        <v>0</v>
      </c>
      <c r="M894" s="1" t="n">
        <f aca="false">IF(E894=MAX($E894:$H894),1,0)</f>
        <v>0</v>
      </c>
      <c r="N894" s="0" t="n">
        <f aca="false">IF(F894=MAX($E894:$H894),1,0)</f>
        <v>1</v>
      </c>
      <c r="O894" s="0" t="n">
        <f aca="false">IF(G894=MAX($E894:$H894),1,0)</f>
        <v>1</v>
      </c>
      <c r="P894" s="0" t="n">
        <f aca="false">IF(H894=MAX($E894:$H894),1,0)</f>
        <v>0</v>
      </c>
      <c r="Q894" s="2" t="n">
        <f aca="false">SIGN(E894-$G894)*-1</f>
        <v>1</v>
      </c>
      <c r="R894" s="2" t="n">
        <f aca="false">SIGN(F894-$G894)*-1</f>
        <v>-0</v>
      </c>
      <c r="S894" s="2" t="n">
        <f aca="false">SIGN(G894-$G894)*-1</f>
        <v>-0</v>
      </c>
      <c r="T894" s="2" t="n">
        <f aca="false">SIGN(H894-$G894)*-1</f>
        <v>1</v>
      </c>
    </row>
    <row r="895" customFormat="false" ht="12.75" hidden="false" customHeight="false" outlineLevel="0" collapsed="false">
      <c r="A895" s="8" t="s">
        <v>11</v>
      </c>
      <c r="B895" s="8" t="s">
        <v>2688</v>
      </c>
      <c r="C895" s="8" t="s">
        <v>2689</v>
      </c>
      <c r="D895" s="8" t="s">
        <v>2690</v>
      </c>
      <c r="E895" s="1" t="n">
        <v>10</v>
      </c>
      <c r="F895" s="0" t="n">
        <v>9</v>
      </c>
      <c r="G895" s="0" t="n">
        <v>8</v>
      </c>
      <c r="H895" s="0" t="n">
        <v>9</v>
      </c>
      <c r="I895" s="2" t="n">
        <f aca="false">IF(E895=MIN($E895:$H895),1,0)</f>
        <v>0</v>
      </c>
      <c r="J895" s="3" t="n">
        <f aca="false">IF(F895=MIN($E895:$H895),1,0)</f>
        <v>0</v>
      </c>
      <c r="K895" s="3" t="n">
        <f aca="false">IF(G895=MIN($E895:$H895),1,0)</f>
        <v>1</v>
      </c>
      <c r="L895" s="3" t="n">
        <f aca="false">IF(H895=MIN($E895:$H895),1,0)</f>
        <v>0</v>
      </c>
      <c r="M895" s="1" t="n">
        <f aca="false">IF(E895=MAX($E895:$H895),1,0)</f>
        <v>1</v>
      </c>
      <c r="N895" s="0" t="n">
        <f aca="false">IF(F895=MAX($E895:$H895),1,0)</f>
        <v>0</v>
      </c>
      <c r="O895" s="0" t="n">
        <f aca="false">IF(G895=MAX($E895:$H895),1,0)</f>
        <v>0</v>
      </c>
      <c r="P895" s="0" t="n">
        <f aca="false">IF(H895=MAX($E895:$H895),1,0)</f>
        <v>0</v>
      </c>
      <c r="Q895" s="2" t="n">
        <f aca="false">SIGN(E895-$G895)*-1</f>
        <v>-1</v>
      </c>
      <c r="R895" s="2" t="n">
        <f aca="false">SIGN(F895-$G895)*-1</f>
        <v>-1</v>
      </c>
      <c r="S895" s="2" t="n">
        <f aca="false">SIGN(G895-$G895)*-1</f>
        <v>-0</v>
      </c>
      <c r="T895" s="2" t="n">
        <f aca="false">SIGN(H895-$G895)*-1</f>
        <v>-1</v>
      </c>
    </row>
    <row r="896" customFormat="false" ht="12.75" hidden="false" customHeight="false" outlineLevel="0" collapsed="false">
      <c r="A896" s="8" t="s">
        <v>11</v>
      </c>
      <c r="B896" s="8" t="s">
        <v>2691</v>
      </c>
      <c r="C896" s="8" t="s">
        <v>2692</v>
      </c>
      <c r="D896" s="8" t="s">
        <v>2693</v>
      </c>
      <c r="E896" s="1" t="n">
        <v>9</v>
      </c>
      <c r="F896" s="0" t="n">
        <v>9</v>
      </c>
      <c r="G896" s="0" t="n">
        <v>9</v>
      </c>
      <c r="H896" s="0" t="n">
        <v>9</v>
      </c>
      <c r="I896" s="2" t="n">
        <f aca="false">IF(E896=MIN($E896:$H896),1,0)</f>
        <v>1</v>
      </c>
      <c r="J896" s="3" t="n">
        <f aca="false">IF(F896=MIN($E896:$H896),1,0)</f>
        <v>1</v>
      </c>
      <c r="K896" s="3" t="n">
        <f aca="false">IF(G896=MIN($E896:$H896),1,0)</f>
        <v>1</v>
      </c>
      <c r="L896" s="3" t="n">
        <f aca="false">IF(H896=MIN($E896:$H896),1,0)</f>
        <v>1</v>
      </c>
      <c r="M896" s="1" t="n">
        <f aca="false">IF(E896=MAX($E896:$H896),1,0)</f>
        <v>1</v>
      </c>
      <c r="N896" s="0" t="n">
        <f aca="false">IF(F896=MAX($E896:$H896),1,0)</f>
        <v>1</v>
      </c>
      <c r="O896" s="0" t="n">
        <f aca="false">IF(G896=MAX($E896:$H896),1,0)</f>
        <v>1</v>
      </c>
      <c r="P896" s="0" t="n">
        <f aca="false">IF(H896=MAX($E896:$H896),1,0)</f>
        <v>1</v>
      </c>
      <c r="Q896" s="2" t="n">
        <f aca="false">SIGN(E896-$G896)*-1</f>
        <v>-0</v>
      </c>
      <c r="R896" s="2" t="n">
        <f aca="false">SIGN(F896-$G896)*-1</f>
        <v>-0</v>
      </c>
      <c r="S896" s="2" t="n">
        <f aca="false">SIGN(G896-$G896)*-1</f>
        <v>-0</v>
      </c>
      <c r="T896" s="2" t="n">
        <f aca="false">SIGN(H896-$G896)*-1</f>
        <v>-0</v>
      </c>
    </row>
    <row r="897" customFormat="false" ht="12.75" hidden="false" customHeight="false" outlineLevel="0" collapsed="false">
      <c r="A897" s="8" t="s">
        <v>11</v>
      </c>
      <c r="B897" s="8" t="s">
        <v>2694</v>
      </c>
      <c r="C897" s="8" t="s">
        <v>2695</v>
      </c>
      <c r="D897" s="8" t="s">
        <v>2696</v>
      </c>
      <c r="E897" s="1" t="n">
        <v>10</v>
      </c>
      <c r="F897" s="0" t="n">
        <v>10</v>
      </c>
      <c r="G897" s="0" t="n">
        <v>10</v>
      </c>
      <c r="H897" s="0" t="n">
        <v>9</v>
      </c>
      <c r="I897" s="2" t="n">
        <f aca="false">IF(E897=MIN($E897:$H897),1,0)</f>
        <v>0</v>
      </c>
      <c r="J897" s="3" t="n">
        <f aca="false">IF(F897=MIN($E897:$H897),1,0)</f>
        <v>0</v>
      </c>
      <c r="K897" s="3" t="n">
        <f aca="false">IF(G897=MIN($E897:$H897),1,0)</f>
        <v>0</v>
      </c>
      <c r="L897" s="3" t="n">
        <f aca="false">IF(H897=MIN($E897:$H897),1,0)</f>
        <v>1</v>
      </c>
      <c r="M897" s="1" t="n">
        <f aca="false">IF(E897=MAX($E897:$H897),1,0)</f>
        <v>1</v>
      </c>
      <c r="N897" s="0" t="n">
        <f aca="false">IF(F897=MAX($E897:$H897),1,0)</f>
        <v>1</v>
      </c>
      <c r="O897" s="0" t="n">
        <f aca="false">IF(G897=MAX($E897:$H897),1,0)</f>
        <v>1</v>
      </c>
      <c r="P897" s="0" t="n">
        <f aca="false">IF(H897=MAX($E897:$H897),1,0)</f>
        <v>0</v>
      </c>
      <c r="Q897" s="2" t="n">
        <f aca="false">SIGN(E897-$G897)*-1</f>
        <v>-0</v>
      </c>
      <c r="R897" s="2" t="n">
        <f aca="false">SIGN(F897-$G897)*-1</f>
        <v>-0</v>
      </c>
      <c r="S897" s="2" t="n">
        <f aca="false">SIGN(G897-$G897)*-1</f>
        <v>-0</v>
      </c>
      <c r="T897" s="2" t="n">
        <f aca="false">SIGN(H897-$G897)*-1</f>
        <v>1</v>
      </c>
    </row>
    <row r="898" customFormat="false" ht="12.75" hidden="false" customHeight="false" outlineLevel="0" collapsed="false">
      <c r="A898" s="8" t="s">
        <v>11</v>
      </c>
      <c r="B898" s="8" t="s">
        <v>2697</v>
      </c>
      <c r="C898" s="8" t="s">
        <v>2698</v>
      </c>
      <c r="D898" s="8" t="s">
        <v>2699</v>
      </c>
      <c r="E898" s="1" t="n">
        <v>10</v>
      </c>
      <c r="F898" s="0" t="n">
        <v>10</v>
      </c>
      <c r="G898" s="0" t="n">
        <v>10</v>
      </c>
      <c r="H898" s="0" t="n">
        <v>10</v>
      </c>
      <c r="I898" s="2" t="n">
        <f aca="false">IF(E898=MIN($E898:$H898),1,0)</f>
        <v>1</v>
      </c>
      <c r="J898" s="3" t="n">
        <f aca="false">IF(F898=MIN($E898:$H898),1,0)</f>
        <v>1</v>
      </c>
      <c r="K898" s="3" t="n">
        <f aca="false">IF(G898=MIN($E898:$H898),1,0)</f>
        <v>1</v>
      </c>
      <c r="L898" s="3" t="n">
        <f aca="false">IF(H898=MIN($E898:$H898),1,0)</f>
        <v>1</v>
      </c>
      <c r="M898" s="1" t="n">
        <f aca="false">IF(E898=MAX($E898:$H898),1,0)</f>
        <v>1</v>
      </c>
      <c r="N898" s="0" t="n">
        <f aca="false">IF(F898=MAX($E898:$H898),1,0)</f>
        <v>1</v>
      </c>
      <c r="O898" s="0" t="n">
        <f aca="false">IF(G898=MAX($E898:$H898),1,0)</f>
        <v>1</v>
      </c>
      <c r="P898" s="0" t="n">
        <f aca="false">IF(H898=MAX($E898:$H898),1,0)</f>
        <v>1</v>
      </c>
      <c r="Q898" s="2" t="n">
        <f aca="false">SIGN(E898-$G898)*-1</f>
        <v>-0</v>
      </c>
      <c r="R898" s="2" t="n">
        <f aca="false">SIGN(F898-$G898)*-1</f>
        <v>-0</v>
      </c>
      <c r="S898" s="2" t="n">
        <f aca="false">SIGN(G898-$G898)*-1</f>
        <v>-0</v>
      </c>
      <c r="T898" s="2" t="n">
        <f aca="false">SIGN(H898-$G898)*-1</f>
        <v>-0</v>
      </c>
    </row>
    <row r="899" customFormat="false" ht="12.75" hidden="false" customHeight="false" outlineLevel="0" collapsed="false">
      <c r="A899" s="8" t="s">
        <v>11</v>
      </c>
      <c r="B899" s="8" t="s">
        <v>2700</v>
      </c>
      <c r="C899" s="8" t="s">
        <v>2701</v>
      </c>
      <c r="D899" s="8" t="s">
        <v>2702</v>
      </c>
      <c r="E899" s="1" t="n">
        <v>10</v>
      </c>
      <c r="F899" s="0" t="n">
        <v>10</v>
      </c>
      <c r="G899" s="0" t="n">
        <v>10</v>
      </c>
      <c r="H899" s="0" t="n">
        <v>10</v>
      </c>
      <c r="I899" s="2" t="n">
        <f aca="false">IF(E899=MIN($E899:$H899),1,0)</f>
        <v>1</v>
      </c>
      <c r="J899" s="3" t="n">
        <f aca="false">IF(F899=MIN($E899:$H899),1,0)</f>
        <v>1</v>
      </c>
      <c r="K899" s="3" t="n">
        <f aca="false">IF(G899=MIN($E899:$H899),1,0)</f>
        <v>1</v>
      </c>
      <c r="L899" s="3" t="n">
        <f aca="false">IF(H899=MIN($E899:$H899),1,0)</f>
        <v>1</v>
      </c>
      <c r="M899" s="1" t="n">
        <f aca="false">IF(E899=MAX($E899:$H899),1,0)</f>
        <v>1</v>
      </c>
      <c r="N899" s="0" t="n">
        <f aca="false">IF(F899=MAX($E899:$H899),1,0)</f>
        <v>1</v>
      </c>
      <c r="O899" s="0" t="n">
        <f aca="false">IF(G899=MAX($E899:$H899),1,0)</f>
        <v>1</v>
      </c>
      <c r="P899" s="0" t="n">
        <f aca="false">IF(H899=MAX($E899:$H899),1,0)</f>
        <v>1</v>
      </c>
      <c r="Q899" s="2" t="n">
        <f aca="false">SIGN(E899-$G899)*-1</f>
        <v>-0</v>
      </c>
      <c r="R899" s="2" t="n">
        <f aca="false">SIGN(F899-$G899)*-1</f>
        <v>-0</v>
      </c>
      <c r="S899" s="2" t="n">
        <f aca="false">SIGN(G899-$G899)*-1</f>
        <v>-0</v>
      </c>
      <c r="T899" s="2" t="n">
        <f aca="false">SIGN(H899-$G899)*-1</f>
        <v>-0</v>
      </c>
    </row>
    <row r="900" customFormat="false" ht="12.75" hidden="false" customHeight="false" outlineLevel="0" collapsed="false">
      <c r="A900" s="8" t="s">
        <v>11</v>
      </c>
      <c r="B900" s="8" t="s">
        <v>2703</v>
      </c>
      <c r="C900" s="8" t="s">
        <v>2704</v>
      </c>
      <c r="D900" s="8" t="s">
        <v>2705</v>
      </c>
      <c r="E900" s="1" t="n">
        <v>9</v>
      </c>
      <c r="F900" s="0" t="n">
        <v>10</v>
      </c>
      <c r="G900" s="0" t="n">
        <v>9</v>
      </c>
      <c r="H900" s="0" t="n">
        <v>10</v>
      </c>
      <c r="I900" s="2" t="n">
        <f aca="false">IF(E900=MIN($E900:$H900),1,0)</f>
        <v>1</v>
      </c>
      <c r="J900" s="3" t="n">
        <f aca="false">IF(F900=MIN($E900:$H900),1,0)</f>
        <v>0</v>
      </c>
      <c r="K900" s="3" t="n">
        <f aca="false">IF(G900=MIN($E900:$H900),1,0)</f>
        <v>1</v>
      </c>
      <c r="L900" s="3" t="n">
        <f aca="false">IF(H900=MIN($E900:$H900),1,0)</f>
        <v>0</v>
      </c>
      <c r="M900" s="1" t="n">
        <f aca="false">IF(E900=MAX($E900:$H900),1,0)</f>
        <v>0</v>
      </c>
      <c r="N900" s="0" t="n">
        <f aca="false">IF(F900=MAX($E900:$H900),1,0)</f>
        <v>1</v>
      </c>
      <c r="O900" s="0" t="n">
        <f aca="false">IF(G900=MAX($E900:$H900),1,0)</f>
        <v>0</v>
      </c>
      <c r="P900" s="0" t="n">
        <f aca="false">IF(H900=MAX($E900:$H900),1,0)</f>
        <v>1</v>
      </c>
      <c r="Q900" s="2" t="n">
        <f aca="false">SIGN(E900-$G900)*-1</f>
        <v>-0</v>
      </c>
      <c r="R900" s="2" t="n">
        <f aca="false">SIGN(F900-$G900)*-1</f>
        <v>-1</v>
      </c>
      <c r="S900" s="2" t="n">
        <f aca="false">SIGN(G900-$G900)*-1</f>
        <v>-0</v>
      </c>
      <c r="T900" s="2" t="n">
        <f aca="false">SIGN(H900-$G900)*-1</f>
        <v>-1</v>
      </c>
    </row>
    <row r="901" customFormat="false" ht="12.75" hidden="false" customHeight="false" outlineLevel="0" collapsed="false">
      <c r="A901" s="8" t="s">
        <v>11</v>
      </c>
      <c r="B901" s="8" t="s">
        <v>2706</v>
      </c>
      <c r="C901" s="8" t="s">
        <v>2707</v>
      </c>
      <c r="D901" s="8" t="s">
        <v>2708</v>
      </c>
      <c r="E901" s="1" t="n">
        <v>9</v>
      </c>
      <c r="F901" s="0" t="n">
        <v>9</v>
      </c>
      <c r="G901" s="0" t="n">
        <v>9</v>
      </c>
      <c r="H901" s="0" t="n">
        <v>9</v>
      </c>
      <c r="I901" s="2" t="n">
        <f aca="false">IF(E901=MIN($E901:$H901),1,0)</f>
        <v>1</v>
      </c>
      <c r="J901" s="3" t="n">
        <f aca="false">IF(F901=MIN($E901:$H901),1,0)</f>
        <v>1</v>
      </c>
      <c r="K901" s="3" t="n">
        <f aca="false">IF(G901=MIN($E901:$H901),1,0)</f>
        <v>1</v>
      </c>
      <c r="L901" s="3" t="n">
        <f aca="false">IF(H901=MIN($E901:$H901),1,0)</f>
        <v>1</v>
      </c>
      <c r="M901" s="1" t="n">
        <f aca="false">IF(E901=MAX($E901:$H901),1,0)</f>
        <v>1</v>
      </c>
      <c r="N901" s="0" t="n">
        <f aca="false">IF(F901=MAX($E901:$H901),1,0)</f>
        <v>1</v>
      </c>
      <c r="O901" s="0" t="n">
        <f aca="false">IF(G901=MAX($E901:$H901),1,0)</f>
        <v>1</v>
      </c>
      <c r="P901" s="0" t="n">
        <f aca="false">IF(H901=MAX($E901:$H901),1,0)</f>
        <v>1</v>
      </c>
      <c r="Q901" s="2" t="n">
        <f aca="false">SIGN(E901-$G901)*-1</f>
        <v>-0</v>
      </c>
      <c r="R901" s="2" t="n">
        <f aca="false">SIGN(F901-$G901)*-1</f>
        <v>-0</v>
      </c>
      <c r="S901" s="2" t="n">
        <f aca="false">SIGN(G901-$G901)*-1</f>
        <v>-0</v>
      </c>
      <c r="T901" s="2" t="n">
        <f aca="false">SIGN(H901-$G901)*-1</f>
        <v>-0</v>
      </c>
    </row>
    <row r="902" customFormat="false" ht="12.75" hidden="false" customHeight="false" outlineLevel="0" collapsed="false">
      <c r="A902" s="8" t="s">
        <v>11</v>
      </c>
      <c r="B902" s="8" t="s">
        <v>2709</v>
      </c>
      <c r="C902" s="8" t="s">
        <v>2710</v>
      </c>
      <c r="D902" s="8" t="s">
        <v>2711</v>
      </c>
      <c r="E902" s="1" t="n">
        <v>10</v>
      </c>
      <c r="F902" s="0" t="n">
        <v>10</v>
      </c>
      <c r="G902" s="0" t="n">
        <v>10</v>
      </c>
      <c r="H902" s="0" t="n">
        <v>10</v>
      </c>
      <c r="I902" s="2" t="n">
        <f aca="false">IF(E902=MIN($E902:$H902),1,0)</f>
        <v>1</v>
      </c>
      <c r="J902" s="3" t="n">
        <f aca="false">IF(F902=MIN($E902:$H902),1,0)</f>
        <v>1</v>
      </c>
      <c r="K902" s="3" t="n">
        <f aca="false">IF(G902=MIN($E902:$H902),1,0)</f>
        <v>1</v>
      </c>
      <c r="L902" s="3" t="n">
        <f aca="false">IF(H902=MIN($E902:$H902),1,0)</f>
        <v>1</v>
      </c>
      <c r="M902" s="1" t="n">
        <f aca="false">IF(E902=MAX($E902:$H902),1,0)</f>
        <v>1</v>
      </c>
      <c r="N902" s="0" t="n">
        <f aca="false">IF(F902=MAX($E902:$H902),1,0)</f>
        <v>1</v>
      </c>
      <c r="O902" s="0" t="n">
        <f aca="false">IF(G902=MAX($E902:$H902),1,0)</f>
        <v>1</v>
      </c>
      <c r="P902" s="0" t="n">
        <f aca="false">IF(H902=MAX($E902:$H902),1,0)</f>
        <v>1</v>
      </c>
      <c r="Q902" s="2" t="n">
        <f aca="false">SIGN(E902-$G902)*-1</f>
        <v>-0</v>
      </c>
      <c r="R902" s="2" t="n">
        <f aca="false">SIGN(F902-$G902)*-1</f>
        <v>-0</v>
      </c>
      <c r="S902" s="2" t="n">
        <f aca="false">SIGN(G902-$G902)*-1</f>
        <v>-0</v>
      </c>
      <c r="T902" s="2" t="n">
        <f aca="false">SIGN(H902-$G902)*-1</f>
        <v>-0</v>
      </c>
    </row>
    <row r="903" customFormat="false" ht="12.75" hidden="false" customHeight="false" outlineLevel="0" collapsed="false">
      <c r="A903" s="8" t="s">
        <v>11</v>
      </c>
      <c r="B903" s="8" t="s">
        <v>2712</v>
      </c>
      <c r="C903" s="8" t="s">
        <v>2713</v>
      </c>
      <c r="D903" s="8" t="s">
        <v>2714</v>
      </c>
      <c r="E903" s="1" t="n">
        <v>9</v>
      </c>
      <c r="F903" s="0" t="n">
        <v>8</v>
      </c>
      <c r="G903" s="0" t="n">
        <v>8</v>
      </c>
      <c r="H903" s="0" t="n">
        <v>8</v>
      </c>
      <c r="I903" s="2" t="n">
        <f aca="false">IF(E903=MIN($E903:$H903),1,0)</f>
        <v>0</v>
      </c>
      <c r="J903" s="3" t="n">
        <f aca="false">IF(F903=MIN($E903:$H903),1,0)</f>
        <v>1</v>
      </c>
      <c r="K903" s="3" t="n">
        <f aca="false">IF(G903=MIN($E903:$H903),1,0)</f>
        <v>1</v>
      </c>
      <c r="L903" s="3" t="n">
        <f aca="false">IF(H903=MIN($E903:$H903),1,0)</f>
        <v>1</v>
      </c>
      <c r="M903" s="1" t="n">
        <f aca="false">IF(E903=MAX($E903:$H903),1,0)</f>
        <v>1</v>
      </c>
      <c r="N903" s="0" t="n">
        <f aca="false">IF(F903=MAX($E903:$H903),1,0)</f>
        <v>0</v>
      </c>
      <c r="O903" s="0" t="n">
        <f aca="false">IF(G903=MAX($E903:$H903),1,0)</f>
        <v>0</v>
      </c>
      <c r="P903" s="0" t="n">
        <f aca="false">IF(H903=MAX($E903:$H903),1,0)</f>
        <v>0</v>
      </c>
      <c r="Q903" s="2" t="n">
        <f aca="false">SIGN(E903-$G903)*-1</f>
        <v>-1</v>
      </c>
      <c r="R903" s="2" t="n">
        <f aca="false">SIGN(F903-$G903)*-1</f>
        <v>-0</v>
      </c>
      <c r="S903" s="2" t="n">
        <f aca="false">SIGN(G903-$G903)*-1</f>
        <v>-0</v>
      </c>
      <c r="T903" s="2" t="n">
        <f aca="false">SIGN(H903-$G903)*-1</f>
        <v>-0</v>
      </c>
    </row>
    <row r="904" customFormat="false" ht="12.75" hidden="false" customHeight="false" outlineLevel="0" collapsed="false">
      <c r="A904" s="8" t="s">
        <v>11</v>
      </c>
      <c r="B904" s="8" t="s">
        <v>2715</v>
      </c>
      <c r="C904" s="8" t="s">
        <v>2716</v>
      </c>
      <c r="D904" s="8" t="s">
        <v>2717</v>
      </c>
      <c r="E904" s="1" t="n">
        <v>11</v>
      </c>
      <c r="F904" s="0" t="n">
        <v>11</v>
      </c>
      <c r="G904" s="0" t="n">
        <v>11</v>
      </c>
      <c r="H904" s="0" t="n">
        <v>11</v>
      </c>
      <c r="I904" s="2" t="n">
        <f aca="false">IF(E904=MIN($E904:$H904),1,0)</f>
        <v>1</v>
      </c>
      <c r="J904" s="3" t="n">
        <f aca="false">IF(F904=MIN($E904:$H904),1,0)</f>
        <v>1</v>
      </c>
      <c r="K904" s="3" t="n">
        <f aca="false">IF(G904=MIN($E904:$H904),1,0)</f>
        <v>1</v>
      </c>
      <c r="L904" s="3" t="n">
        <f aca="false">IF(H904=MIN($E904:$H904),1,0)</f>
        <v>1</v>
      </c>
      <c r="M904" s="1" t="n">
        <f aca="false">IF(E904=MAX($E904:$H904),1,0)</f>
        <v>1</v>
      </c>
      <c r="N904" s="0" t="n">
        <f aca="false">IF(F904=MAX($E904:$H904),1,0)</f>
        <v>1</v>
      </c>
      <c r="O904" s="0" t="n">
        <f aca="false">IF(G904=MAX($E904:$H904),1,0)</f>
        <v>1</v>
      </c>
      <c r="P904" s="0" t="n">
        <f aca="false">IF(H904=MAX($E904:$H904),1,0)</f>
        <v>1</v>
      </c>
      <c r="Q904" s="2" t="n">
        <f aca="false">SIGN(E904-$G904)*-1</f>
        <v>-0</v>
      </c>
      <c r="R904" s="2" t="n">
        <f aca="false">SIGN(F904-$G904)*-1</f>
        <v>-0</v>
      </c>
      <c r="S904" s="2" t="n">
        <f aca="false">SIGN(G904-$G904)*-1</f>
        <v>-0</v>
      </c>
      <c r="T904" s="2" t="n">
        <f aca="false">SIGN(H904-$G904)*-1</f>
        <v>-0</v>
      </c>
    </row>
    <row r="905" customFormat="false" ht="12.75" hidden="false" customHeight="false" outlineLevel="0" collapsed="false">
      <c r="A905" s="8" t="s">
        <v>11</v>
      </c>
      <c r="B905" s="8" t="s">
        <v>2718</v>
      </c>
      <c r="C905" s="8" t="s">
        <v>2719</v>
      </c>
      <c r="D905" s="8" t="s">
        <v>2720</v>
      </c>
      <c r="E905" s="1" t="n">
        <v>10</v>
      </c>
      <c r="F905" s="0" t="n">
        <v>10</v>
      </c>
      <c r="G905" s="0" t="n">
        <v>9</v>
      </c>
      <c r="H905" s="0" t="n">
        <v>10</v>
      </c>
      <c r="I905" s="2" t="n">
        <f aca="false">IF(E905=MIN($E905:$H905),1,0)</f>
        <v>0</v>
      </c>
      <c r="J905" s="3" t="n">
        <f aca="false">IF(F905=MIN($E905:$H905),1,0)</f>
        <v>0</v>
      </c>
      <c r="K905" s="3" t="n">
        <f aca="false">IF(G905=MIN($E905:$H905),1,0)</f>
        <v>1</v>
      </c>
      <c r="L905" s="3" t="n">
        <f aca="false">IF(H905=MIN($E905:$H905),1,0)</f>
        <v>0</v>
      </c>
      <c r="M905" s="1" t="n">
        <f aca="false">IF(E905=MAX($E905:$H905),1,0)</f>
        <v>1</v>
      </c>
      <c r="N905" s="0" t="n">
        <f aca="false">IF(F905=MAX($E905:$H905),1,0)</f>
        <v>1</v>
      </c>
      <c r="O905" s="0" t="n">
        <f aca="false">IF(G905=MAX($E905:$H905),1,0)</f>
        <v>0</v>
      </c>
      <c r="P905" s="0" t="n">
        <f aca="false">IF(H905=MAX($E905:$H905),1,0)</f>
        <v>1</v>
      </c>
      <c r="Q905" s="2" t="n">
        <f aca="false">SIGN(E905-$G905)*-1</f>
        <v>-1</v>
      </c>
      <c r="R905" s="2" t="n">
        <f aca="false">SIGN(F905-$G905)*-1</f>
        <v>-1</v>
      </c>
      <c r="S905" s="2" t="n">
        <f aca="false">SIGN(G905-$G905)*-1</f>
        <v>-0</v>
      </c>
      <c r="T905" s="2" t="n">
        <f aca="false">SIGN(H905-$G905)*-1</f>
        <v>-1</v>
      </c>
    </row>
    <row r="906" customFormat="false" ht="12.75" hidden="false" customHeight="false" outlineLevel="0" collapsed="false">
      <c r="A906" s="8" t="s">
        <v>11</v>
      </c>
      <c r="B906" s="8" t="s">
        <v>2721</v>
      </c>
      <c r="C906" s="8" t="s">
        <v>2722</v>
      </c>
      <c r="D906" s="8" t="s">
        <v>2723</v>
      </c>
      <c r="E906" s="1" t="n">
        <v>8</v>
      </c>
      <c r="F906" s="0" t="n">
        <v>8</v>
      </c>
      <c r="G906" s="0" t="n">
        <v>8</v>
      </c>
      <c r="H906" s="0" t="n">
        <v>8</v>
      </c>
      <c r="I906" s="2" t="n">
        <f aca="false">IF(E906=MIN($E906:$H906),1,0)</f>
        <v>1</v>
      </c>
      <c r="J906" s="3" t="n">
        <f aca="false">IF(F906=MIN($E906:$H906),1,0)</f>
        <v>1</v>
      </c>
      <c r="K906" s="3" t="n">
        <f aca="false">IF(G906=MIN($E906:$H906),1,0)</f>
        <v>1</v>
      </c>
      <c r="L906" s="3" t="n">
        <f aca="false">IF(H906=MIN($E906:$H906),1,0)</f>
        <v>1</v>
      </c>
      <c r="M906" s="1" t="n">
        <f aca="false">IF(E906=MAX($E906:$H906),1,0)</f>
        <v>1</v>
      </c>
      <c r="N906" s="0" t="n">
        <f aca="false">IF(F906=MAX($E906:$H906),1,0)</f>
        <v>1</v>
      </c>
      <c r="O906" s="0" t="n">
        <f aca="false">IF(G906=MAX($E906:$H906),1,0)</f>
        <v>1</v>
      </c>
      <c r="P906" s="0" t="n">
        <f aca="false">IF(H906=MAX($E906:$H906),1,0)</f>
        <v>1</v>
      </c>
      <c r="Q906" s="2" t="n">
        <f aca="false">SIGN(E906-$G906)*-1</f>
        <v>-0</v>
      </c>
      <c r="R906" s="2" t="n">
        <f aca="false">SIGN(F906-$G906)*-1</f>
        <v>-0</v>
      </c>
      <c r="S906" s="2" t="n">
        <f aca="false">SIGN(G906-$G906)*-1</f>
        <v>-0</v>
      </c>
      <c r="T906" s="2" t="n">
        <f aca="false">SIGN(H906-$G906)*-1</f>
        <v>-0</v>
      </c>
    </row>
    <row r="907" customFormat="false" ht="12.75" hidden="false" customHeight="false" outlineLevel="0" collapsed="false">
      <c r="A907" s="8" t="s">
        <v>11</v>
      </c>
      <c r="B907" s="8" t="s">
        <v>2724</v>
      </c>
      <c r="C907" s="8" t="s">
        <v>2725</v>
      </c>
      <c r="D907" s="8" t="s">
        <v>2726</v>
      </c>
      <c r="E907" s="1" t="n">
        <v>13</v>
      </c>
      <c r="F907" s="0" t="n">
        <v>13</v>
      </c>
      <c r="G907" s="0" t="n">
        <v>13</v>
      </c>
      <c r="H907" s="0" t="n">
        <v>12</v>
      </c>
      <c r="I907" s="2" t="n">
        <f aca="false">IF(E907=MIN($E907:$H907),1,0)</f>
        <v>0</v>
      </c>
      <c r="J907" s="3" t="n">
        <f aca="false">IF(F907=MIN($E907:$H907),1,0)</f>
        <v>0</v>
      </c>
      <c r="K907" s="3" t="n">
        <f aca="false">IF(G907=MIN($E907:$H907),1,0)</f>
        <v>0</v>
      </c>
      <c r="L907" s="3" t="n">
        <f aca="false">IF(H907=MIN($E907:$H907),1,0)</f>
        <v>1</v>
      </c>
      <c r="M907" s="1" t="n">
        <f aca="false">IF(E907=MAX($E907:$H907),1,0)</f>
        <v>1</v>
      </c>
      <c r="N907" s="0" t="n">
        <f aca="false">IF(F907=MAX($E907:$H907),1,0)</f>
        <v>1</v>
      </c>
      <c r="O907" s="0" t="n">
        <f aca="false">IF(G907=MAX($E907:$H907),1,0)</f>
        <v>1</v>
      </c>
      <c r="P907" s="0" t="n">
        <f aca="false">IF(H907=MAX($E907:$H907),1,0)</f>
        <v>0</v>
      </c>
      <c r="Q907" s="2" t="n">
        <f aca="false">SIGN(E907-$G907)*-1</f>
        <v>-0</v>
      </c>
      <c r="R907" s="2" t="n">
        <f aca="false">SIGN(F907-$G907)*-1</f>
        <v>-0</v>
      </c>
      <c r="S907" s="2" t="n">
        <f aca="false">SIGN(G907-$G907)*-1</f>
        <v>-0</v>
      </c>
      <c r="T907" s="2" t="n">
        <f aca="false">SIGN(H907-$G907)*-1</f>
        <v>1</v>
      </c>
    </row>
    <row r="908" customFormat="false" ht="12.75" hidden="false" customHeight="false" outlineLevel="0" collapsed="false">
      <c r="A908" s="8" t="s">
        <v>11</v>
      </c>
      <c r="B908" s="8" t="s">
        <v>2727</v>
      </c>
      <c r="C908" s="8" t="s">
        <v>2728</v>
      </c>
      <c r="D908" s="8" t="s">
        <v>2729</v>
      </c>
      <c r="E908" s="1" t="n">
        <v>8</v>
      </c>
      <c r="F908" s="0" t="n">
        <v>7</v>
      </c>
      <c r="G908" s="0" t="n">
        <v>7</v>
      </c>
      <c r="H908" s="0" t="n">
        <v>7</v>
      </c>
      <c r="I908" s="2" t="n">
        <f aca="false">IF(E908=MIN($E908:$H908),1,0)</f>
        <v>0</v>
      </c>
      <c r="J908" s="3" t="n">
        <f aca="false">IF(F908=MIN($E908:$H908),1,0)</f>
        <v>1</v>
      </c>
      <c r="K908" s="3" t="n">
        <f aca="false">IF(G908=MIN($E908:$H908),1,0)</f>
        <v>1</v>
      </c>
      <c r="L908" s="3" t="n">
        <f aca="false">IF(H908=MIN($E908:$H908),1,0)</f>
        <v>1</v>
      </c>
      <c r="M908" s="1" t="n">
        <f aca="false">IF(E908=MAX($E908:$H908),1,0)</f>
        <v>1</v>
      </c>
      <c r="N908" s="0" t="n">
        <f aca="false">IF(F908=MAX($E908:$H908),1,0)</f>
        <v>0</v>
      </c>
      <c r="O908" s="0" t="n">
        <f aca="false">IF(G908=MAX($E908:$H908),1,0)</f>
        <v>0</v>
      </c>
      <c r="P908" s="0" t="n">
        <f aca="false">IF(H908=MAX($E908:$H908),1,0)</f>
        <v>0</v>
      </c>
      <c r="Q908" s="2" t="n">
        <f aca="false">SIGN(E908-$G908)*-1</f>
        <v>-1</v>
      </c>
      <c r="R908" s="2" t="n">
        <f aca="false">SIGN(F908-$G908)*-1</f>
        <v>-0</v>
      </c>
      <c r="S908" s="2" t="n">
        <f aca="false">SIGN(G908-$G908)*-1</f>
        <v>-0</v>
      </c>
      <c r="T908" s="2" t="n">
        <f aca="false">SIGN(H908-$G908)*-1</f>
        <v>-0</v>
      </c>
    </row>
    <row r="909" customFormat="false" ht="12.75" hidden="false" customHeight="false" outlineLevel="0" collapsed="false">
      <c r="A909" s="8" t="s">
        <v>11</v>
      </c>
      <c r="B909" s="8" t="s">
        <v>2730</v>
      </c>
      <c r="C909" s="8" t="s">
        <v>2731</v>
      </c>
      <c r="D909" s="8" t="s">
        <v>2732</v>
      </c>
      <c r="E909" s="1" t="n">
        <v>11</v>
      </c>
      <c r="F909" s="0" t="n">
        <v>11</v>
      </c>
      <c r="G909" s="0" t="n">
        <v>11</v>
      </c>
      <c r="H909" s="0" t="n">
        <v>10</v>
      </c>
      <c r="I909" s="2" t="n">
        <f aca="false">IF(E909=MIN($E909:$H909),1,0)</f>
        <v>0</v>
      </c>
      <c r="J909" s="3" t="n">
        <f aca="false">IF(F909=MIN($E909:$H909),1,0)</f>
        <v>0</v>
      </c>
      <c r="K909" s="3" t="n">
        <f aca="false">IF(G909=MIN($E909:$H909),1,0)</f>
        <v>0</v>
      </c>
      <c r="L909" s="3" t="n">
        <f aca="false">IF(H909=MIN($E909:$H909),1,0)</f>
        <v>1</v>
      </c>
      <c r="M909" s="1" t="n">
        <f aca="false">IF(E909=MAX($E909:$H909),1,0)</f>
        <v>1</v>
      </c>
      <c r="N909" s="0" t="n">
        <f aca="false">IF(F909=MAX($E909:$H909),1,0)</f>
        <v>1</v>
      </c>
      <c r="O909" s="0" t="n">
        <f aca="false">IF(G909=MAX($E909:$H909),1,0)</f>
        <v>1</v>
      </c>
      <c r="P909" s="0" t="n">
        <f aca="false">IF(H909=MAX($E909:$H909),1,0)</f>
        <v>0</v>
      </c>
      <c r="Q909" s="2" t="n">
        <f aca="false">SIGN(E909-$G909)*-1</f>
        <v>-0</v>
      </c>
      <c r="R909" s="2" t="n">
        <f aca="false">SIGN(F909-$G909)*-1</f>
        <v>-0</v>
      </c>
      <c r="S909" s="2" t="n">
        <f aca="false">SIGN(G909-$G909)*-1</f>
        <v>-0</v>
      </c>
      <c r="T909" s="2" t="n">
        <f aca="false">SIGN(H909-$G909)*-1</f>
        <v>1</v>
      </c>
    </row>
    <row r="910" customFormat="false" ht="12.75" hidden="false" customHeight="false" outlineLevel="0" collapsed="false">
      <c r="A910" s="8" t="s">
        <v>11</v>
      </c>
      <c r="B910" s="8" t="s">
        <v>2733</v>
      </c>
      <c r="C910" s="8" t="s">
        <v>2734</v>
      </c>
      <c r="D910" s="8" t="s">
        <v>2735</v>
      </c>
      <c r="E910" s="1" t="n">
        <v>9</v>
      </c>
      <c r="F910" s="0" t="n">
        <v>8</v>
      </c>
      <c r="G910" s="0" t="n">
        <v>8</v>
      </c>
      <c r="H910" s="0" t="n">
        <v>8</v>
      </c>
      <c r="I910" s="2" t="n">
        <f aca="false">IF(E910=MIN($E910:$H910),1,0)</f>
        <v>0</v>
      </c>
      <c r="J910" s="3" t="n">
        <f aca="false">IF(F910=MIN($E910:$H910),1,0)</f>
        <v>1</v>
      </c>
      <c r="K910" s="3" t="n">
        <f aca="false">IF(G910=MIN($E910:$H910),1,0)</f>
        <v>1</v>
      </c>
      <c r="L910" s="3" t="n">
        <f aca="false">IF(H910=MIN($E910:$H910),1,0)</f>
        <v>1</v>
      </c>
      <c r="M910" s="1" t="n">
        <f aca="false">IF(E910=MAX($E910:$H910),1,0)</f>
        <v>1</v>
      </c>
      <c r="N910" s="0" t="n">
        <f aca="false">IF(F910=MAX($E910:$H910),1,0)</f>
        <v>0</v>
      </c>
      <c r="O910" s="0" t="n">
        <f aca="false">IF(G910=MAX($E910:$H910),1,0)</f>
        <v>0</v>
      </c>
      <c r="P910" s="0" t="n">
        <f aca="false">IF(H910=MAX($E910:$H910),1,0)</f>
        <v>0</v>
      </c>
      <c r="Q910" s="2" t="n">
        <f aca="false">SIGN(E910-$G910)*-1</f>
        <v>-1</v>
      </c>
      <c r="R910" s="2" t="n">
        <f aca="false">SIGN(F910-$G910)*-1</f>
        <v>-0</v>
      </c>
      <c r="S910" s="2" t="n">
        <f aca="false">SIGN(G910-$G910)*-1</f>
        <v>-0</v>
      </c>
      <c r="T910" s="2" t="n">
        <f aca="false">SIGN(H910-$G910)*-1</f>
        <v>-0</v>
      </c>
    </row>
    <row r="911" customFormat="false" ht="12.75" hidden="false" customHeight="false" outlineLevel="0" collapsed="false">
      <c r="A911" s="8" t="s">
        <v>11</v>
      </c>
      <c r="B911" s="8" t="s">
        <v>2736</v>
      </c>
      <c r="C911" s="8" t="s">
        <v>2737</v>
      </c>
      <c r="D911" s="8" t="s">
        <v>2738</v>
      </c>
      <c r="E911" s="1" t="n">
        <v>10</v>
      </c>
      <c r="F911" s="0" t="n">
        <v>10</v>
      </c>
      <c r="G911" s="0" t="n">
        <v>10</v>
      </c>
      <c r="H911" s="0" t="n">
        <v>10</v>
      </c>
      <c r="I911" s="2" t="n">
        <f aca="false">IF(E911=MIN($E911:$H911),1,0)</f>
        <v>1</v>
      </c>
      <c r="J911" s="3" t="n">
        <f aca="false">IF(F911=MIN($E911:$H911),1,0)</f>
        <v>1</v>
      </c>
      <c r="K911" s="3" t="n">
        <f aca="false">IF(G911=MIN($E911:$H911),1,0)</f>
        <v>1</v>
      </c>
      <c r="L911" s="3" t="n">
        <f aca="false">IF(H911=MIN($E911:$H911),1,0)</f>
        <v>1</v>
      </c>
      <c r="M911" s="1" t="n">
        <f aca="false">IF(E911=MAX($E911:$H911),1,0)</f>
        <v>1</v>
      </c>
      <c r="N911" s="0" t="n">
        <f aca="false">IF(F911=MAX($E911:$H911),1,0)</f>
        <v>1</v>
      </c>
      <c r="O911" s="0" t="n">
        <f aca="false">IF(G911=MAX($E911:$H911),1,0)</f>
        <v>1</v>
      </c>
      <c r="P911" s="0" t="n">
        <f aca="false">IF(H911=MAX($E911:$H911),1,0)</f>
        <v>1</v>
      </c>
      <c r="Q911" s="2" t="n">
        <f aca="false">SIGN(E911-$G911)*-1</f>
        <v>-0</v>
      </c>
      <c r="R911" s="2" t="n">
        <f aca="false">SIGN(F911-$G911)*-1</f>
        <v>-0</v>
      </c>
      <c r="S911" s="2" t="n">
        <f aca="false">SIGN(G911-$G911)*-1</f>
        <v>-0</v>
      </c>
      <c r="T911" s="2" t="n">
        <f aca="false">SIGN(H911-$G911)*-1</f>
        <v>-0</v>
      </c>
    </row>
    <row r="912" customFormat="false" ht="12.75" hidden="false" customHeight="false" outlineLevel="0" collapsed="false">
      <c r="A912" s="8" t="s">
        <v>11</v>
      </c>
      <c r="B912" s="8" t="s">
        <v>2739</v>
      </c>
      <c r="C912" s="8" t="s">
        <v>2740</v>
      </c>
      <c r="D912" s="8" t="s">
        <v>2741</v>
      </c>
      <c r="E912" s="1" t="n">
        <v>12</v>
      </c>
      <c r="F912" s="0" t="n">
        <v>12</v>
      </c>
      <c r="G912" s="0" t="n">
        <v>11</v>
      </c>
      <c r="H912" s="0" t="n">
        <v>11</v>
      </c>
      <c r="I912" s="2" t="n">
        <f aca="false">IF(E912=MIN($E912:$H912),1,0)</f>
        <v>0</v>
      </c>
      <c r="J912" s="3" t="n">
        <f aca="false">IF(F912=MIN($E912:$H912),1,0)</f>
        <v>0</v>
      </c>
      <c r="K912" s="3" t="n">
        <f aca="false">IF(G912=MIN($E912:$H912),1,0)</f>
        <v>1</v>
      </c>
      <c r="L912" s="3" t="n">
        <f aca="false">IF(H912=MIN($E912:$H912),1,0)</f>
        <v>1</v>
      </c>
      <c r="M912" s="1" t="n">
        <f aca="false">IF(E912=MAX($E912:$H912),1,0)</f>
        <v>1</v>
      </c>
      <c r="N912" s="0" t="n">
        <f aca="false">IF(F912=MAX($E912:$H912),1,0)</f>
        <v>1</v>
      </c>
      <c r="O912" s="0" t="n">
        <f aca="false">IF(G912=MAX($E912:$H912),1,0)</f>
        <v>0</v>
      </c>
      <c r="P912" s="0" t="n">
        <f aca="false">IF(H912=MAX($E912:$H912),1,0)</f>
        <v>0</v>
      </c>
      <c r="Q912" s="2" t="n">
        <f aca="false">SIGN(E912-$G912)*-1</f>
        <v>-1</v>
      </c>
      <c r="R912" s="2" t="n">
        <f aca="false">SIGN(F912-$G912)*-1</f>
        <v>-1</v>
      </c>
      <c r="S912" s="2" t="n">
        <f aca="false">SIGN(G912-$G912)*-1</f>
        <v>-0</v>
      </c>
      <c r="T912" s="2" t="n">
        <f aca="false">SIGN(H912-$G912)*-1</f>
        <v>-0</v>
      </c>
    </row>
    <row r="913" customFormat="false" ht="12.75" hidden="false" customHeight="false" outlineLevel="0" collapsed="false">
      <c r="A913" s="8" t="s">
        <v>11</v>
      </c>
      <c r="B913" s="8" t="s">
        <v>2742</v>
      </c>
      <c r="C913" s="8" t="s">
        <v>2743</v>
      </c>
      <c r="D913" s="8" t="s">
        <v>2744</v>
      </c>
      <c r="E913" s="1" t="n">
        <v>12</v>
      </c>
      <c r="F913" s="0" t="n">
        <v>12</v>
      </c>
      <c r="G913" s="0" t="n">
        <v>12</v>
      </c>
      <c r="H913" s="0" t="n">
        <v>12</v>
      </c>
      <c r="I913" s="2" t="n">
        <f aca="false">IF(E913=MIN($E913:$H913),1,0)</f>
        <v>1</v>
      </c>
      <c r="J913" s="3" t="n">
        <f aca="false">IF(F913=MIN($E913:$H913),1,0)</f>
        <v>1</v>
      </c>
      <c r="K913" s="3" t="n">
        <f aca="false">IF(G913=MIN($E913:$H913),1,0)</f>
        <v>1</v>
      </c>
      <c r="L913" s="3" t="n">
        <f aca="false">IF(H913=MIN($E913:$H913),1,0)</f>
        <v>1</v>
      </c>
      <c r="M913" s="1" t="n">
        <f aca="false">IF(E913=MAX($E913:$H913),1,0)</f>
        <v>1</v>
      </c>
      <c r="N913" s="0" t="n">
        <f aca="false">IF(F913=MAX($E913:$H913),1,0)</f>
        <v>1</v>
      </c>
      <c r="O913" s="0" t="n">
        <f aca="false">IF(G913=MAX($E913:$H913),1,0)</f>
        <v>1</v>
      </c>
      <c r="P913" s="0" t="n">
        <f aca="false">IF(H913=MAX($E913:$H913),1,0)</f>
        <v>1</v>
      </c>
      <c r="Q913" s="2" t="n">
        <f aca="false">SIGN(E913-$G913)*-1</f>
        <v>-0</v>
      </c>
      <c r="R913" s="2" t="n">
        <f aca="false">SIGN(F913-$G913)*-1</f>
        <v>-0</v>
      </c>
      <c r="S913" s="2" t="n">
        <f aca="false">SIGN(G913-$G913)*-1</f>
        <v>-0</v>
      </c>
      <c r="T913" s="2" t="n">
        <f aca="false">SIGN(H913-$G913)*-1</f>
        <v>-0</v>
      </c>
    </row>
    <row r="914" customFormat="false" ht="12.75" hidden="false" customHeight="false" outlineLevel="0" collapsed="false">
      <c r="A914" s="8" t="s">
        <v>11</v>
      </c>
      <c r="B914" s="8" t="s">
        <v>2745</v>
      </c>
      <c r="C914" s="8" t="s">
        <v>2746</v>
      </c>
      <c r="D914" s="8" t="s">
        <v>2747</v>
      </c>
      <c r="E914" s="1" t="n">
        <v>12</v>
      </c>
      <c r="F914" s="0" t="n">
        <v>11</v>
      </c>
      <c r="G914" s="0" t="n">
        <v>9</v>
      </c>
      <c r="H914" s="0" t="n">
        <v>11</v>
      </c>
      <c r="I914" s="2" t="n">
        <f aca="false">IF(E914=MIN($E914:$H914),1,0)</f>
        <v>0</v>
      </c>
      <c r="J914" s="3" t="n">
        <f aca="false">IF(F914=MIN($E914:$H914),1,0)</f>
        <v>0</v>
      </c>
      <c r="K914" s="3" t="n">
        <f aca="false">IF(G914=MIN($E914:$H914),1,0)</f>
        <v>1</v>
      </c>
      <c r="L914" s="3" t="n">
        <f aca="false">IF(H914=MIN($E914:$H914),1,0)</f>
        <v>0</v>
      </c>
      <c r="M914" s="1" t="n">
        <f aca="false">IF(E914=MAX($E914:$H914),1,0)</f>
        <v>1</v>
      </c>
      <c r="N914" s="0" t="n">
        <f aca="false">IF(F914=MAX($E914:$H914),1,0)</f>
        <v>0</v>
      </c>
      <c r="O914" s="0" t="n">
        <f aca="false">IF(G914=MAX($E914:$H914),1,0)</f>
        <v>0</v>
      </c>
      <c r="P914" s="0" t="n">
        <f aca="false">IF(H914=MAX($E914:$H914),1,0)</f>
        <v>0</v>
      </c>
      <c r="Q914" s="2" t="n">
        <f aca="false">SIGN(E914-$G914)*-1</f>
        <v>-1</v>
      </c>
      <c r="R914" s="2" t="n">
        <f aca="false">SIGN(F914-$G914)*-1</f>
        <v>-1</v>
      </c>
      <c r="S914" s="2" t="n">
        <f aca="false">SIGN(G914-$G914)*-1</f>
        <v>-0</v>
      </c>
      <c r="T914" s="2" t="n">
        <f aca="false">SIGN(H914-$G914)*-1</f>
        <v>-1</v>
      </c>
    </row>
    <row r="915" customFormat="false" ht="12.75" hidden="false" customHeight="false" outlineLevel="0" collapsed="false">
      <c r="A915" s="8" t="s">
        <v>11</v>
      </c>
      <c r="B915" s="8" t="s">
        <v>2748</v>
      </c>
      <c r="C915" s="8" t="s">
        <v>2749</v>
      </c>
      <c r="D915" s="8" t="s">
        <v>2750</v>
      </c>
      <c r="E915" s="1" t="n">
        <v>10</v>
      </c>
      <c r="F915" s="0" t="n">
        <v>11</v>
      </c>
      <c r="G915" s="0" t="n">
        <v>11</v>
      </c>
      <c r="H915" s="0" t="n">
        <v>10</v>
      </c>
      <c r="I915" s="2" t="n">
        <f aca="false">IF(E915=MIN($E915:$H915),1,0)</f>
        <v>1</v>
      </c>
      <c r="J915" s="3" t="n">
        <f aca="false">IF(F915=MIN($E915:$H915),1,0)</f>
        <v>0</v>
      </c>
      <c r="K915" s="3" t="n">
        <f aca="false">IF(G915=MIN($E915:$H915),1,0)</f>
        <v>0</v>
      </c>
      <c r="L915" s="3" t="n">
        <f aca="false">IF(H915=MIN($E915:$H915),1,0)</f>
        <v>1</v>
      </c>
      <c r="M915" s="1" t="n">
        <f aca="false">IF(E915=MAX($E915:$H915),1,0)</f>
        <v>0</v>
      </c>
      <c r="N915" s="0" t="n">
        <f aca="false">IF(F915=MAX($E915:$H915),1,0)</f>
        <v>1</v>
      </c>
      <c r="O915" s="0" t="n">
        <f aca="false">IF(G915=MAX($E915:$H915),1,0)</f>
        <v>1</v>
      </c>
      <c r="P915" s="0" t="n">
        <f aca="false">IF(H915=MAX($E915:$H915),1,0)</f>
        <v>0</v>
      </c>
      <c r="Q915" s="2" t="n">
        <f aca="false">SIGN(E915-$G915)*-1</f>
        <v>1</v>
      </c>
      <c r="R915" s="2" t="n">
        <f aca="false">SIGN(F915-$G915)*-1</f>
        <v>-0</v>
      </c>
      <c r="S915" s="2" t="n">
        <f aca="false">SIGN(G915-$G915)*-1</f>
        <v>-0</v>
      </c>
      <c r="T915" s="2" t="n">
        <f aca="false">SIGN(H915-$G915)*-1</f>
        <v>1</v>
      </c>
    </row>
    <row r="916" customFormat="false" ht="12.75" hidden="false" customHeight="false" outlineLevel="0" collapsed="false">
      <c r="A916" s="8" t="s">
        <v>11</v>
      </c>
      <c r="B916" s="8" t="s">
        <v>2751</v>
      </c>
      <c r="C916" s="8" t="s">
        <v>2752</v>
      </c>
      <c r="D916" s="8" t="s">
        <v>2753</v>
      </c>
      <c r="E916" s="1" t="n">
        <v>8</v>
      </c>
      <c r="F916" s="0" t="n">
        <v>9</v>
      </c>
      <c r="G916" s="0" t="n">
        <v>9</v>
      </c>
      <c r="H916" s="0" t="n">
        <v>9</v>
      </c>
      <c r="I916" s="2" t="n">
        <f aca="false">IF(E916=MIN($E916:$H916),1,0)</f>
        <v>1</v>
      </c>
      <c r="J916" s="3" t="n">
        <f aca="false">IF(F916=MIN($E916:$H916),1,0)</f>
        <v>0</v>
      </c>
      <c r="K916" s="3" t="n">
        <f aca="false">IF(G916=MIN($E916:$H916),1,0)</f>
        <v>0</v>
      </c>
      <c r="L916" s="3" t="n">
        <f aca="false">IF(H916=MIN($E916:$H916),1,0)</f>
        <v>0</v>
      </c>
      <c r="M916" s="1" t="n">
        <f aca="false">IF(E916=MAX($E916:$H916),1,0)</f>
        <v>0</v>
      </c>
      <c r="N916" s="0" t="n">
        <f aca="false">IF(F916=MAX($E916:$H916),1,0)</f>
        <v>1</v>
      </c>
      <c r="O916" s="0" t="n">
        <f aca="false">IF(G916=MAX($E916:$H916),1,0)</f>
        <v>1</v>
      </c>
      <c r="P916" s="0" t="n">
        <f aca="false">IF(H916=MAX($E916:$H916),1,0)</f>
        <v>1</v>
      </c>
      <c r="Q916" s="2" t="n">
        <f aca="false">SIGN(E916-$G916)*-1</f>
        <v>1</v>
      </c>
      <c r="R916" s="2" t="n">
        <f aca="false">SIGN(F916-$G916)*-1</f>
        <v>-0</v>
      </c>
      <c r="S916" s="2" t="n">
        <f aca="false">SIGN(G916-$G916)*-1</f>
        <v>-0</v>
      </c>
      <c r="T916" s="2" t="n">
        <f aca="false">SIGN(H916-$G916)*-1</f>
        <v>-0</v>
      </c>
    </row>
    <row r="917" customFormat="false" ht="12.75" hidden="false" customHeight="false" outlineLevel="0" collapsed="false">
      <c r="A917" s="8" t="s">
        <v>11</v>
      </c>
      <c r="B917" s="8" t="s">
        <v>2754</v>
      </c>
      <c r="C917" s="8" t="s">
        <v>2755</v>
      </c>
      <c r="D917" s="8" t="s">
        <v>2756</v>
      </c>
      <c r="E917" s="1" t="n">
        <v>9</v>
      </c>
      <c r="F917" s="0" t="n">
        <v>10</v>
      </c>
      <c r="G917" s="0" t="n">
        <v>10</v>
      </c>
      <c r="H917" s="0" t="n">
        <v>10</v>
      </c>
      <c r="I917" s="2" t="n">
        <f aca="false">IF(E917=MIN($E917:$H917),1,0)</f>
        <v>1</v>
      </c>
      <c r="J917" s="3" t="n">
        <f aca="false">IF(F917=MIN($E917:$H917),1,0)</f>
        <v>0</v>
      </c>
      <c r="K917" s="3" t="n">
        <f aca="false">IF(G917=MIN($E917:$H917),1,0)</f>
        <v>0</v>
      </c>
      <c r="L917" s="3" t="n">
        <f aca="false">IF(H917=MIN($E917:$H917),1,0)</f>
        <v>0</v>
      </c>
      <c r="M917" s="1" t="n">
        <f aca="false">IF(E917=MAX($E917:$H917),1,0)</f>
        <v>0</v>
      </c>
      <c r="N917" s="0" t="n">
        <f aca="false">IF(F917=MAX($E917:$H917),1,0)</f>
        <v>1</v>
      </c>
      <c r="O917" s="0" t="n">
        <f aca="false">IF(G917=MAX($E917:$H917),1,0)</f>
        <v>1</v>
      </c>
      <c r="P917" s="0" t="n">
        <f aca="false">IF(H917=MAX($E917:$H917),1,0)</f>
        <v>1</v>
      </c>
      <c r="Q917" s="2" t="n">
        <f aca="false">SIGN(E917-$G917)*-1</f>
        <v>1</v>
      </c>
      <c r="R917" s="2" t="n">
        <f aca="false">SIGN(F917-$G917)*-1</f>
        <v>-0</v>
      </c>
      <c r="S917" s="2" t="n">
        <f aca="false">SIGN(G917-$G917)*-1</f>
        <v>-0</v>
      </c>
      <c r="T917" s="2" t="n">
        <f aca="false">SIGN(H917-$G917)*-1</f>
        <v>-0</v>
      </c>
    </row>
    <row r="918" customFormat="false" ht="12.75" hidden="false" customHeight="false" outlineLevel="0" collapsed="false">
      <c r="A918" s="8" t="s">
        <v>11</v>
      </c>
      <c r="B918" s="8" t="s">
        <v>2757</v>
      </c>
      <c r="C918" s="8" t="s">
        <v>2758</v>
      </c>
      <c r="D918" s="8" t="s">
        <v>2759</v>
      </c>
      <c r="E918" s="1" t="n">
        <v>11</v>
      </c>
      <c r="F918" s="0" t="n">
        <v>10</v>
      </c>
      <c r="G918" s="0" t="n">
        <v>9</v>
      </c>
      <c r="H918" s="0" t="n">
        <v>10</v>
      </c>
      <c r="I918" s="2" t="n">
        <f aca="false">IF(E918=MIN($E918:$H918),1,0)</f>
        <v>0</v>
      </c>
      <c r="J918" s="3" t="n">
        <f aca="false">IF(F918=MIN($E918:$H918),1,0)</f>
        <v>0</v>
      </c>
      <c r="K918" s="3" t="n">
        <f aca="false">IF(G918=MIN($E918:$H918),1,0)</f>
        <v>1</v>
      </c>
      <c r="L918" s="3" t="n">
        <f aca="false">IF(H918=MIN($E918:$H918),1,0)</f>
        <v>0</v>
      </c>
      <c r="M918" s="1" t="n">
        <f aca="false">IF(E918=MAX($E918:$H918),1,0)</f>
        <v>1</v>
      </c>
      <c r="N918" s="0" t="n">
        <f aca="false">IF(F918=MAX($E918:$H918),1,0)</f>
        <v>0</v>
      </c>
      <c r="O918" s="0" t="n">
        <f aca="false">IF(G918=MAX($E918:$H918),1,0)</f>
        <v>0</v>
      </c>
      <c r="P918" s="0" t="n">
        <f aca="false">IF(H918=MAX($E918:$H918),1,0)</f>
        <v>0</v>
      </c>
      <c r="Q918" s="2" t="n">
        <f aca="false">SIGN(E918-$G918)*-1</f>
        <v>-1</v>
      </c>
      <c r="R918" s="2" t="n">
        <f aca="false">SIGN(F918-$G918)*-1</f>
        <v>-1</v>
      </c>
      <c r="S918" s="2" t="n">
        <f aca="false">SIGN(G918-$G918)*-1</f>
        <v>-0</v>
      </c>
      <c r="T918" s="2" t="n">
        <f aca="false">SIGN(H918-$G918)*-1</f>
        <v>-1</v>
      </c>
    </row>
    <row r="919" customFormat="false" ht="12.75" hidden="false" customHeight="false" outlineLevel="0" collapsed="false">
      <c r="A919" s="8" t="s">
        <v>11</v>
      </c>
      <c r="B919" s="8" t="s">
        <v>2760</v>
      </c>
      <c r="C919" s="8" t="s">
        <v>2761</v>
      </c>
      <c r="D919" s="8" t="s">
        <v>2762</v>
      </c>
      <c r="E919" s="1" t="n">
        <v>9</v>
      </c>
      <c r="F919" s="0" t="n">
        <v>10</v>
      </c>
      <c r="G919" s="0" t="n">
        <v>11</v>
      </c>
      <c r="H919" s="0" t="n">
        <v>11</v>
      </c>
      <c r="I919" s="2" t="n">
        <f aca="false">IF(E919=MIN($E919:$H919),1,0)</f>
        <v>1</v>
      </c>
      <c r="J919" s="3" t="n">
        <f aca="false">IF(F919=MIN($E919:$H919),1,0)</f>
        <v>0</v>
      </c>
      <c r="K919" s="3" t="n">
        <f aca="false">IF(G919=MIN($E919:$H919),1,0)</f>
        <v>0</v>
      </c>
      <c r="L919" s="3" t="n">
        <f aca="false">IF(H919=MIN($E919:$H919),1,0)</f>
        <v>0</v>
      </c>
      <c r="M919" s="1" t="n">
        <f aca="false">IF(E919=MAX($E919:$H919),1,0)</f>
        <v>0</v>
      </c>
      <c r="N919" s="0" t="n">
        <f aca="false">IF(F919=MAX($E919:$H919),1,0)</f>
        <v>0</v>
      </c>
      <c r="O919" s="0" t="n">
        <f aca="false">IF(G919=MAX($E919:$H919),1,0)</f>
        <v>1</v>
      </c>
      <c r="P919" s="0" t="n">
        <f aca="false">IF(H919=MAX($E919:$H919),1,0)</f>
        <v>1</v>
      </c>
      <c r="Q919" s="2" t="n">
        <f aca="false">SIGN(E919-$G919)*-1</f>
        <v>1</v>
      </c>
      <c r="R919" s="2" t="n">
        <f aca="false">SIGN(F919-$G919)*-1</f>
        <v>1</v>
      </c>
      <c r="S919" s="2" t="n">
        <f aca="false">SIGN(G919-$G919)*-1</f>
        <v>-0</v>
      </c>
      <c r="T919" s="2" t="n">
        <f aca="false">SIGN(H919-$G919)*-1</f>
        <v>-0</v>
      </c>
    </row>
    <row r="920" customFormat="false" ht="12.75" hidden="false" customHeight="false" outlineLevel="0" collapsed="false">
      <c r="A920" s="8" t="s">
        <v>11</v>
      </c>
      <c r="B920" s="8" t="s">
        <v>2763</v>
      </c>
      <c r="C920" s="8" t="s">
        <v>2764</v>
      </c>
      <c r="D920" s="8" t="s">
        <v>2765</v>
      </c>
      <c r="E920" s="1" t="n">
        <v>11</v>
      </c>
      <c r="F920" s="0" t="n">
        <v>9</v>
      </c>
      <c r="G920" s="0" t="n">
        <v>10</v>
      </c>
      <c r="H920" s="0" t="n">
        <v>10</v>
      </c>
      <c r="I920" s="2" t="n">
        <f aca="false">IF(E920=MIN($E920:$H920),1,0)</f>
        <v>0</v>
      </c>
      <c r="J920" s="3" t="n">
        <f aca="false">IF(F920=MIN($E920:$H920),1,0)</f>
        <v>1</v>
      </c>
      <c r="K920" s="3" t="n">
        <f aca="false">IF(G920=MIN($E920:$H920),1,0)</f>
        <v>0</v>
      </c>
      <c r="L920" s="3" t="n">
        <f aca="false">IF(H920=MIN($E920:$H920),1,0)</f>
        <v>0</v>
      </c>
      <c r="M920" s="1" t="n">
        <f aca="false">IF(E920=MAX($E920:$H920),1,0)</f>
        <v>1</v>
      </c>
      <c r="N920" s="0" t="n">
        <f aca="false">IF(F920=MAX($E920:$H920),1,0)</f>
        <v>0</v>
      </c>
      <c r="O920" s="0" t="n">
        <f aca="false">IF(G920=MAX($E920:$H920),1,0)</f>
        <v>0</v>
      </c>
      <c r="P920" s="0" t="n">
        <f aca="false">IF(H920=MAX($E920:$H920),1,0)</f>
        <v>0</v>
      </c>
      <c r="Q920" s="2" t="n">
        <f aca="false">SIGN(E920-$G920)*-1</f>
        <v>-1</v>
      </c>
      <c r="R920" s="2" t="n">
        <f aca="false">SIGN(F920-$G920)*-1</f>
        <v>1</v>
      </c>
      <c r="S920" s="2" t="n">
        <f aca="false">SIGN(G920-$G920)*-1</f>
        <v>-0</v>
      </c>
      <c r="T920" s="2" t="n">
        <f aca="false">SIGN(H920-$G920)*-1</f>
        <v>-0</v>
      </c>
    </row>
    <row r="921" customFormat="false" ht="12.75" hidden="false" customHeight="false" outlineLevel="0" collapsed="false">
      <c r="A921" s="8" t="s">
        <v>11</v>
      </c>
      <c r="B921" s="8" t="s">
        <v>2766</v>
      </c>
      <c r="C921" s="8" t="s">
        <v>2767</v>
      </c>
      <c r="D921" s="8" t="s">
        <v>2768</v>
      </c>
      <c r="E921" s="1" t="n">
        <v>11</v>
      </c>
      <c r="F921" s="0" t="n">
        <v>10</v>
      </c>
      <c r="G921" s="0" t="n">
        <v>11</v>
      </c>
      <c r="H921" s="0" t="n">
        <v>10</v>
      </c>
      <c r="I921" s="2" t="n">
        <f aca="false">IF(E921=MIN($E921:$H921),1,0)</f>
        <v>0</v>
      </c>
      <c r="J921" s="3" t="n">
        <f aca="false">IF(F921=MIN($E921:$H921),1,0)</f>
        <v>1</v>
      </c>
      <c r="K921" s="3" t="n">
        <f aca="false">IF(G921=MIN($E921:$H921),1,0)</f>
        <v>0</v>
      </c>
      <c r="L921" s="3" t="n">
        <f aca="false">IF(H921=MIN($E921:$H921),1,0)</f>
        <v>1</v>
      </c>
      <c r="M921" s="1" t="n">
        <f aca="false">IF(E921=MAX($E921:$H921),1,0)</f>
        <v>1</v>
      </c>
      <c r="N921" s="0" t="n">
        <f aca="false">IF(F921=MAX($E921:$H921),1,0)</f>
        <v>0</v>
      </c>
      <c r="O921" s="0" t="n">
        <f aca="false">IF(G921=MAX($E921:$H921),1,0)</f>
        <v>1</v>
      </c>
      <c r="P921" s="0" t="n">
        <f aca="false">IF(H921=MAX($E921:$H921),1,0)</f>
        <v>0</v>
      </c>
      <c r="Q921" s="2" t="n">
        <f aca="false">SIGN(E921-$G921)*-1</f>
        <v>-0</v>
      </c>
      <c r="R921" s="2" t="n">
        <f aca="false">SIGN(F921-$G921)*-1</f>
        <v>1</v>
      </c>
      <c r="S921" s="2" t="n">
        <f aca="false">SIGN(G921-$G921)*-1</f>
        <v>-0</v>
      </c>
      <c r="T921" s="2" t="n">
        <f aca="false">SIGN(H921-$G921)*-1</f>
        <v>1</v>
      </c>
    </row>
    <row r="922" customFormat="false" ht="12.75" hidden="false" customHeight="false" outlineLevel="0" collapsed="false">
      <c r="A922" s="8" t="s">
        <v>11</v>
      </c>
      <c r="B922" s="8" t="s">
        <v>2769</v>
      </c>
      <c r="C922" s="8" t="s">
        <v>2770</v>
      </c>
      <c r="D922" s="8" t="s">
        <v>2771</v>
      </c>
      <c r="E922" s="1" t="n">
        <v>11</v>
      </c>
      <c r="F922" s="0" t="n">
        <v>10</v>
      </c>
      <c r="G922" s="0" t="n">
        <v>11</v>
      </c>
      <c r="H922" s="0" t="n">
        <v>11</v>
      </c>
      <c r="I922" s="2" t="n">
        <f aca="false">IF(E922=MIN($E922:$H922),1,0)</f>
        <v>0</v>
      </c>
      <c r="J922" s="3" t="n">
        <f aca="false">IF(F922=MIN($E922:$H922),1,0)</f>
        <v>1</v>
      </c>
      <c r="K922" s="3" t="n">
        <f aca="false">IF(G922=MIN($E922:$H922),1,0)</f>
        <v>0</v>
      </c>
      <c r="L922" s="3" t="n">
        <f aca="false">IF(H922=MIN($E922:$H922),1,0)</f>
        <v>0</v>
      </c>
      <c r="M922" s="1" t="n">
        <f aca="false">IF(E922=MAX($E922:$H922),1,0)</f>
        <v>1</v>
      </c>
      <c r="N922" s="0" t="n">
        <f aca="false">IF(F922=MAX($E922:$H922),1,0)</f>
        <v>0</v>
      </c>
      <c r="O922" s="0" t="n">
        <f aca="false">IF(G922=MAX($E922:$H922),1,0)</f>
        <v>1</v>
      </c>
      <c r="P922" s="0" t="n">
        <f aca="false">IF(H922=MAX($E922:$H922),1,0)</f>
        <v>1</v>
      </c>
      <c r="Q922" s="2" t="n">
        <f aca="false">SIGN(E922-$G922)*-1</f>
        <v>-0</v>
      </c>
      <c r="R922" s="2" t="n">
        <f aca="false">SIGN(F922-$G922)*-1</f>
        <v>1</v>
      </c>
      <c r="S922" s="2" t="n">
        <f aca="false">SIGN(G922-$G922)*-1</f>
        <v>-0</v>
      </c>
      <c r="T922" s="2" t="n">
        <f aca="false">SIGN(H922-$G922)*-1</f>
        <v>-0</v>
      </c>
    </row>
    <row r="923" customFormat="false" ht="12.75" hidden="false" customHeight="false" outlineLevel="0" collapsed="false">
      <c r="A923" s="8" t="s">
        <v>11</v>
      </c>
      <c r="B923" s="8" t="s">
        <v>2772</v>
      </c>
      <c r="C923" s="8" t="s">
        <v>2773</v>
      </c>
      <c r="D923" s="8" t="s">
        <v>2774</v>
      </c>
      <c r="E923" s="1" t="n">
        <v>12</v>
      </c>
      <c r="F923" s="0" t="n">
        <v>11</v>
      </c>
      <c r="G923" s="0" t="n">
        <v>11</v>
      </c>
      <c r="H923" s="0" t="n">
        <v>11</v>
      </c>
      <c r="I923" s="2" t="n">
        <f aca="false">IF(E923=MIN($E923:$H923),1,0)</f>
        <v>0</v>
      </c>
      <c r="J923" s="3" t="n">
        <f aca="false">IF(F923=MIN($E923:$H923),1,0)</f>
        <v>1</v>
      </c>
      <c r="K923" s="3" t="n">
        <f aca="false">IF(G923=MIN($E923:$H923),1,0)</f>
        <v>1</v>
      </c>
      <c r="L923" s="3" t="n">
        <f aca="false">IF(H923=MIN($E923:$H923),1,0)</f>
        <v>1</v>
      </c>
      <c r="M923" s="1" t="n">
        <f aca="false">IF(E923=MAX($E923:$H923),1,0)</f>
        <v>1</v>
      </c>
      <c r="N923" s="0" t="n">
        <f aca="false">IF(F923=MAX($E923:$H923),1,0)</f>
        <v>0</v>
      </c>
      <c r="O923" s="0" t="n">
        <f aca="false">IF(G923=MAX($E923:$H923),1,0)</f>
        <v>0</v>
      </c>
      <c r="P923" s="0" t="n">
        <f aca="false">IF(H923=MAX($E923:$H923),1,0)</f>
        <v>0</v>
      </c>
      <c r="Q923" s="2" t="n">
        <f aca="false">SIGN(E923-$G923)*-1</f>
        <v>-1</v>
      </c>
      <c r="R923" s="2" t="n">
        <f aca="false">SIGN(F923-$G923)*-1</f>
        <v>-0</v>
      </c>
      <c r="S923" s="2" t="n">
        <f aca="false">SIGN(G923-$G923)*-1</f>
        <v>-0</v>
      </c>
      <c r="T923" s="2" t="n">
        <f aca="false">SIGN(H923-$G923)*-1</f>
        <v>-0</v>
      </c>
    </row>
    <row r="924" customFormat="false" ht="12.75" hidden="false" customHeight="false" outlineLevel="0" collapsed="false">
      <c r="A924" s="8" t="s">
        <v>11</v>
      </c>
      <c r="B924" s="8" t="s">
        <v>2775</v>
      </c>
      <c r="C924" s="8" t="s">
        <v>2776</v>
      </c>
      <c r="D924" s="8" t="s">
        <v>2777</v>
      </c>
      <c r="E924" s="1" t="n">
        <v>8</v>
      </c>
      <c r="F924" s="0" t="n">
        <v>8</v>
      </c>
      <c r="G924" s="0" t="n">
        <v>9</v>
      </c>
      <c r="H924" s="0" t="n">
        <v>8</v>
      </c>
      <c r="I924" s="2" t="n">
        <f aca="false">IF(E924=MIN($E924:$H924),1,0)</f>
        <v>1</v>
      </c>
      <c r="J924" s="3" t="n">
        <f aca="false">IF(F924=MIN($E924:$H924),1,0)</f>
        <v>1</v>
      </c>
      <c r="K924" s="3" t="n">
        <f aca="false">IF(G924=MIN($E924:$H924),1,0)</f>
        <v>0</v>
      </c>
      <c r="L924" s="3" t="n">
        <f aca="false">IF(H924=MIN($E924:$H924),1,0)</f>
        <v>1</v>
      </c>
      <c r="M924" s="1" t="n">
        <f aca="false">IF(E924=MAX($E924:$H924),1,0)</f>
        <v>0</v>
      </c>
      <c r="N924" s="0" t="n">
        <f aca="false">IF(F924=MAX($E924:$H924),1,0)</f>
        <v>0</v>
      </c>
      <c r="O924" s="0" t="n">
        <f aca="false">IF(G924=MAX($E924:$H924),1,0)</f>
        <v>1</v>
      </c>
      <c r="P924" s="0" t="n">
        <f aca="false">IF(H924=MAX($E924:$H924),1,0)</f>
        <v>0</v>
      </c>
      <c r="Q924" s="2" t="n">
        <f aca="false">SIGN(E924-$G924)*-1</f>
        <v>1</v>
      </c>
      <c r="R924" s="2" t="n">
        <f aca="false">SIGN(F924-$G924)*-1</f>
        <v>1</v>
      </c>
      <c r="S924" s="2" t="n">
        <f aca="false">SIGN(G924-$G924)*-1</f>
        <v>-0</v>
      </c>
      <c r="T924" s="2" t="n">
        <f aca="false">SIGN(H924-$G924)*-1</f>
        <v>1</v>
      </c>
    </row>
    <row r="925" customFormat="false" ht="12.75" hidden="false" customHeight="false" outlineLevel="0" collapsed="false">
      <c r="A925" s="8" t="s">
        <v>11</v>
      </c>
      <c r="B925" s="8" t="s">
        <v>2778</v>
      </c>
      <c r="C925" s="8" t="s">
        <v>2779</v>
      </c>
      <c r="D925" s="8" t="s">
        <v>2780</v>
      </c>
      <c r="E925" s="1" t="n">
        <v>9</v>
      </c>
      <c r="F925" s="0" t="n">
        <v>10</v>
      </c>
      <c r="G925" s="0" t="n">
        <v>8</v>
      </c>
      <c r="H925" s="0" t="n">
        <v>8</v>
      </c>
      <c r="I925" s="2" t="n">
        <f aca="false">IF(E925=MIN($E925:$H925),1,0)</f>
        <v>0</v>
      </c>
      <c r="J925" s="3" t="n">
        <f aca="false">IF(F925=MIN($E925:$H925),1,0)</f>
        <v>0</v>
      </c>
      <c r="K925" s="3" t="n">
        <f aca="false">IF(G925=MIN($E925:$H925),1,0)</f>
        <v>1</v>
      </c>
      <c r="L925" s="3" t="n">
        <f aca="false">IF(H925=MIN($E925:$H925),1,0)</f>
        <v>1</v>
      </c>
      <c r="M925" s="1" t="n">
        <f aca="false">IF(E925=MAX($E925:$H925),1,0)</f>
        <v>0</v>
      </c>
      <c r="N925" s="0" t="n">
        <f aca="false">IF(F925=MAX($E925:$H925),1,0)</f>
        <v>1</v>
      </c>
      <c r="O925" s="0" t="n">
        <f aca="false">IF(G925=MAX($E925:$H925),1,0)</f>
        <v>0</v>
      </c>
      <c r="P925" s="0" t="n">
        <f aca="false">IF(H925=MAX($E925:$H925),1,0)</f>
        <v>0</v>
      </c>
      <c r="Q925" s="2" t="n">
        <f aca="false">SIGN(E925-$G925)*-1</f>
        <v>-1</v>
      </c>
      <c r="R925" s="2" t="n">
        <f aca="false">SIGN(F925-$G925)*-1</f>
        <v>-1</v>
      </c>
      <c r="S925" s="2" t="n">
        <f aca="false">SIGN(G925-$G925)*-1</f>
        <v>-0</v>
      </c>
      <c r="T925" s="2" t="n">
        <f aca="false">SIGN(H925-$G925)*-1</f>
        <v>-0</v>
      </c>
    </row>
    <row r="926" customFormat="false" ht="12.75" hidden="false" customHeight="false" outlineLevel="0" collapsed="false">
      <c r="A926" s="8" t="s">
        <v>11</v>
      </c>
      <c r="B926" s="8" t="s">
        <v>2781</v>
      </c>
      <c r="C926" s="8" t="s">
        <v>2782</v>
      </c>
      <c r="D926" s="8" t="s">
        <v>2783</v>
      </c>
      <c r="E926" s="1" t="n">
        <v>8</v>
      </c>
      <c r="F926" s="0" t="n">
        <v>8</v>
      </c>
      <c r="G926" s="0" t="n">
        <v>8</v>
      </c>
      <c r="H926" s="0" t="n">
        <v>8</v>
      </c>
      <c r="I926" s="2" t="n">
        <f aca="false">IF(E926=MIN($E926:$H926),1,0)</f>
        <v>1</v>
      </c>
      <c r="J926" s="3" t="n">
        <f aca="false">IF(F926=MIN($E926:$H926),1,0)</f>
        <v>1</v>
      </c>
      <c r="K926" s="3" t="n">
        <f aca="false">IF(G926=MIN($E926:$H926),1,0)</f>
        <v>1</v>
      </c>
      <c r="L926" s="3" t="n">
        <f aca="false">IF(H926=MIN($E926:$H926),1,0)</f>
        <v>1</v>
      </c>
      <c r="M926" s="1" t="n">
        <f aca="false">IF(E926=MAX($E926:$H926),1,0)</f>
        <v>1</v>
      </c>
      <c r="N926" s="0" t="n">
        <f aca="false">IF(F926=MAX($E926:$H926),1,0)</f>
        <v>1</v>
      </c>
      <c r="O926" s="0" t="n">
        <f aca="false">IF(G926=MAX($E926:$H926),1,0)</f>
        <v>1</v>
      </c>
      <c r="P926" s="0" t="n">
        <f aca="false">IF(H926=MAX($E926:$H926),1,0)</f>
        <v>1</v>
      </c>
      <c r="Q926" s="2" t="n">
        <f aca="false">SIGN(E926-$G926)*-1</f>
        <v>-0</v>
      </c>
      <c r="R926" s="2" t="n">
        <f aca="false">SIGN(F926-$G926)*-1</f>
        <v>-0</v>
      </c>
      <c r="S926" s="2" t="n">
        <f aca="false">SIGN(G926-$G926)*-1</f>
        <v>-0</v>
      </c>
      <c r="T926" s="2" t="n">
        <f aca="false">SIGN(H926-$G926)*-1</f>
        <v>-0</v>
      </c>
    </row>
    <row r="927" customFormat="false" ht="12.75" hidden="false" customHeight="false" outlineLevel="0" collapsed="false">
      <c r="A927" s="8" t="s">
        <v>11</v>
      </c>
      <c r="B927" s="8" t="s">
        <v>2784</v>
      </c>
      <c r="C927" s="8" t="s">
        <v>2785</v>
      </c>
      <c r="D927" s="8" t="s">
        <v>2786</v>
      </c>
      <c r="E927" s="1" t="n">
        <v>8</v>
      </c>
      <c r="F927" s="0" t="n">
        <v>8</v>
      </c>
      <c r="G927" s="0" t="n">
        <v>9</v>
      </c>
      <c r="H927" s="0" t="n">
        <v>9</v>
      </c>
      <c r="I927" s="2" t="n">
        <f aca="false">IF(E927=MIN($E927:$H927),1,0)</f>
        <v>1</v>
      </c>
      <c r="J927" s="3" t="n">
        <f aca="false">IF(F927=MIN($E927:$H927),1,0)</f>
        <v>1</v>
      </c>
      <c r="K927" s="3" t="n">
        <f aca="false">IF(G927=MIN($E927:$H927),1,0)</f>
        <v>0</v>
      </c>
      <c r="L927" s="3" t="n">
        <f aca="false">IF(H927=MIN($E927:$H927),1,0)</f>
        <v>0</v>
      </c>
      <c r="M927" s="1" t="n">
        <f aca="false">IF(E927=MAX($E927:$H927),1,0)</f>
        <v>0</v>
      </c>
      <c r="N927" s="0" t="n">
        <f aca="false">IF(F927=MAX($E927:$H927),1,0)</f>
        <v>0</v>
      </c>
      <c r="O927" s="0" t="n">
        <f aca="false">IF(G927=MAX($E927:$H927),1,0)</f>
        <v>1</v>
      </c>
      <c r="P927" s="0" t="n">
        <f aca="false">IF(H927=MAX($E927:$H927),1,0)</f>
        <v>1</v>
      </c>
      <c r="Q927" s="2" t="n">
        <f aca="false">SIGN(E927-$G927)*-1</f>
        <v>1</v>
      </c>
      <c r="R927" s="2" t="n">
        <f aca="false">SIGN(F927-$G927)*-1</f>
        <v>1</v>
      </c>
      <c r="S927" s="2" t="n">
        <f aca="false">SIGN(G927-$G927)*-1</f>
        <v>-0</v>
      </c>
      <c r="T927" s="2" t="n">
        <f aca="false">SIGN(H927-$G927)*-1</f>
        <v>-0</v>
      </c>
    </row>
    <row r="928" customFormat="false" ht="12.75" hidden="false" customHeight="false" outlineLevel="0" collapsed="false">
      <c r="A928" s="8" t="s">
        <v>11</v>
      </c>
      <c r="B928" s="8" t="s">
        <v>2787</v>
      </c>
      <c r="C928" s="8" t="s">
        <v>2788</v>
      </c>
      <c r="D928" s="8" t="s">
        <v>2789</v>
      </c>
      <c r="E928" s="1" t="n">
        <v>8</v>
      </c>
      <c r="F928" s="0" t="n">
        <v>8</v>
      </c>
      <c r="G928" s="0" t="n">
        <v>8</v>
      </c>
      <c r="H928" s="0" t="n">
        <v>8</v>
      </c>
      <c r="I928" s="2" t="n">
        <f aca="false">IF(E928=MIN($E928:$H928),1,0)</f>
        <v>1</v>
      </c>
      <c r="J928" s="3" t="n">
        <f aca="false">IF(F928=MIN($E928:$H928),1,0)</f>
        <v>1</v>
      </c>
      <c r="K928" s="3" t="n">
        <f aca="false">IF(G928=MIN($E928:$H928),1,0)</f>
        <v>1</v>
      </c>
      <c r="L928" s="3" t="n">
        <f aca="false">IF(H928=MIN($E928:$H928),1,0)</f>
        <v>1</v>
      </c>
      <c r="M928" s="1" t="n">
        <f aca="false">IF(E928=MAX($E928:$H928),1,0)</f>
        <v>1</v>
      </c>
      <c r="N928" s="0" t="n">
        <f aca="false">IF(F928=MAX($E928:$H928),1,0)</f>
        <v>1</v>
      </c>
      <c r="O928" s="0" t="n">
        <f aca="false">IF(G928=MAX($E928:$H928),1,0)</f>
        <v>1</v>
      </c>
      <c r="P928" s="0" t="n">
        <f aca="false">IF(H928=MAX($E928:$H928),1,0)</f>
        <v>1</v>
      </c>
      <c r="Q928" s="2" t="n">
        <f aca="false">SIGN(E928-$G928)*-1</f>
        <v>-0</v>
      </c>
      <c r="R928" s="2" t="n">
        <f aca="false">SIGN(F928-$G928)*-1</f>
        <v>-0</v>
      </c>
      <c r="S928" s="2" t="n">
        <f aca="false">SIGN(G928-$G928)*-1</f>
        <v>-0</v>
      </c>
      <c r="T928" s="2" t="n">
        <f aca="false">SIGN(H928-$G928)*-1</f>
        <v>-0</v>
      </c>
    </row>
    <row r="929" customFormat="false" ht="12.75" hidden="false" customHeight="false" outlineLevel="0" collapsed="false">
      <c r="A929" s="8" t="s">
        <v>11</v>
      </c>
      <c r="B929" s="8" t="s">
        <v>2790</v>
      </c>
      <c r="C929" s="8" t="s">
        <v>2791</v>
      </c>
      <c r="D929" s="8" t="s">
        <v>2792</v>
      </c>
      <c r="E929" s="1" t="n">
        <v>12</v>
      </c>
      <c r="F929" s="0" t="n">
        <v>11</v>
      </c>
      <c r="G929" s="0" t="n">
        <v>12</v>
      </c>
      <c r="H929" s="0" t="n">
        <v>11</v>
      </c>
      <c r="I929" s="2" t="n">
        <f aca="false">IF(E929=MIN($E929:$H929),1,0)</f>
        <v>0</v>
      </c>
      <c r="J929" s="3" t="n">
        <f aca="false">IF(F929=MIN($E929:$H929),1,0)</f>
        <v>1</v>
      </c>
      <c r="K929" s="3" t="n">
        <f aca="false">IF(G929=MIN($E929:$H929),1,0)</f>
        <v>0</v>
      </c>
      <c r="L929" s="3" t="n">
        <f aca="false">IF(H929=MIN($E929:$H929),1,0)</f>
        <v>1</v>
      </c>
      <c r="M929" s="1" t="n">
        <f aca="false">IF(E929=MAX($E929:$H929),1,0)</f>
        <v>1</v>
      </c>
      <c r="N929" s="0" t="n">
        <f aca="false">IF(F929=MAX($E929:$H929),1,0)</f>
        <v>0</v>
      </c>
      <c r="O929" s="0" t="n">
        <f aca="false">IF(G929=MAX($E929:$H929),1,0)</f>
        <v>1</v>
      </c>
      <c r="P929" s="0" t="n">
        <f aca="false">IF(H929=MAX($E929:$H929),1,0)</f>
        <v>0</v>
      </c>
      <c r="Q929" s="2" t="n">
        <f aca="false">SIGN(E929-$G929)*-1</f>
        <v>-0</v>
      </c>
      <c r="R929" s="2" t="n">
        <f aca="false">SIGN(F929-$G929)*-1</f>
        <v>1</v>
      </c>
      <c r="S929" s="2" t="n">
        <f aca="false">SIGN(G929-$G929)*-1</f>
        <v>-0</v>
      </c>
      <c r="T929" s="2" t="n">
        <f aca="false">SIGN(H929-$G929)*-1</f>
        <v>1</v>
      </c>
    </row>
    <row r="930" customFormat="false" ht="12.75" hidden="false" customHeight="false" outlineLevel="0" collapsed="false">
      <c r="A930" s="8" t="s">
        <v>11</v>
      </c>
      <c r="B930" s="8" t="s">
        <v>2793</v>
      </c>
      <c r="C930" s="8" t="s">
        <v>2794</v>
      </c>
      <c r="D930" s="8" t="s">
        <v>2795</v>
      </c>
      <c r="E930" s="1" t="n">
        <v>10</v>
      </c>
      <c r="F930" s="0" t="n">
        <v>10</v>
      </c>
      <c r="G930" s="0" t="n">
        <v>10</v>
      </c>
      <c r="H930" s="0" t="n">
        <v>10</v>
      </c>
      <c r="I930" s="2" t="n">
        <f aca="false">IF(E930=MIN($E930:$H930),1,0)</f>
        <v>1</v>
      </c>
      <c r="J930" s="3" t="n">
        <f aca="false">IF(F930=MIN($E930:$H930),1,0)</f>
        <v>1</v>
      </c>
      <c r="K930" s="3" t="n">
        <f aca="false">IF(G930=MIN($E930:$H930),1,0)</f>
        <v>1</v>
      </c>
      <c r="L930" s="3" t="n">
        <f aca="false">IF(H930=MIN($E930:$H930),1,0)</f>
        <v>1</v>
      </c>
      <c r="M930" s="1" t="n">
        <f aca="false">IF(E930=MAX($E930:$H930),1,0)</f>
        <v>1</v>
      </c>
      <c r="N930" s="0" t="n">
        <f aca="false">IF(F930=MAX($E930:$H930),1,0)</f>
        <v>1</v>
      </c>
      <c r="O930" s="0" t="n">
        <f aca="false">IF(G930=MAX($E930:$H930),1,0)</f>
        <v>1</v>
      </c>
      <c r="P930" s="0" t="n">
        <f aca="false">IF(H930=MAX($E930:$H930),1,0)</f>
        <v>1</v>
      </c>
      <c r="Q930" s="2" t="n">
        <f aca="false">SIGN(E930-$G930)*-1</f>
        <v>-0</v>
      </c>
      <c r="R930" s="2" t="n">
        <f aca="false">SIGN(F930-$G930)*-1</f>
        <v>-0</v>
      </c>
      <c r="S930" s="2" t="n">
        <f aca="false">SIGN(G930-$G930)*-1</f>
        <v>-0</v>
      </c>
      <c r="T930" s="2" t="n">
        <f aca="false">SIGN(H930-$G930)*-1</f>
        <v>-0</v>
      </c>
    </row>
    <row r="931" customFormat="false" ht="12.75" hidden="false" customHeight="false" outlineLevel="0" collapsed="false">
      <c r="A931" s="8" t="s">
        <v>11</v>
      </c>
      <c r="B931" s="8" t="s">
        <v>2796</v>
      </c>
      <c r="C931" s="8" t="s">
        <v>2797</v>
      </c>
      <c r="D931" s="8" t="s">
        <v>2798</v>
      </c>
      <c r="E931" s="1" t="n">
        <v>7</v>
      </c>
      <c r="F931" s="0" t="n">
        <v>8</v>
      </c>
      <c r="G931" s="0" t="n">
        <v>7</v>
      </c>
      <c r="H931" s="0" t="n">
        <v>8</v>
      </c>
      <c r="I931" s="2" t="n">
        <f aca="false">IF(E931=MIN($E931:$H931),1,0)</f>
        <v>1</v>
      </c>
      <c r="J931" s="3" t="n">
        <f aca="false">IF(F931=MIN($E931:$H931),1,0)</f>
        <v>0</v>
      </c>
      <c r="K931" s="3" t="n">
        <f aca="false">IF(G931=MIN($E931:$H931),1,0)</f>
        <v>1</v>
      </c>
      <c r="L931" s="3" t="n">
        <f aca="false">IF(H931=MIN($E931:$H931),1,0)</f>
        <v>0</v>
      </c>
      <c r="M931" s="1" t="n">
        <f aca="false">IF(E931=MAX($E931:$H931),1,0)</f>
        <v>0</v>
      </c>
      <c r="N931" s="0" t="n">
        <f aca="false">IF(F931=MAX($E931:$H931),1,0)</f>
        <v>1</v>
      </c>
      <c r="O931" s="0" t="n">
        <f aca="false">IF(G931=MAX($E931:$H931),1,0)</f>
        <v>0</v>
      </c>
      <c r="P931" s="0" t="n">
        <f aca="false">IF(H931=MAX($E931:$H931),1,0)</f>
        <v>1</v>
      </c>
      <c r="Q931" s="2" t="n">
        <f aca="false">SIGN(E931-$G931)*-1</f>
        <v>-0</v>
      </c>
      <c r="R931" s="2" t="n">
        <f aca="false">SIGN(F931-$G931)*-1</f>
        <v>-1</v>
      </c>
      <c r="S931" s="2" t="n">
        <f aca="false">SIGN(G931-$G931)*-1</f>
        <v>-0</v>
      </c>
      <c r="T931" s="2" t="n">
        <f aca="false">SIGN(H931-$G931)*-1</f>
        <v>-1</v>
      </c>
    </row>
    <row r="932" customFormat="false" ht="12.75" hidden="false" customHeight="false" outlineLevel="0" collapsed="false">
      <c r="A932" s="8" t="s">
        <v>11</v>
      </c>
      <c r="B932" s="8" t="s">
        <v>2799</v>
      </c>
      <c r="C932" s="8" t="s">
        <v>2800</v>
      </c>
      <c r="D932" s="8" t="s">
        <v>2801</v>
      </c>
      <c r="E932" s="1" t="n">
        <v>11</v>
      </c>
      <c r="F932" s="0" t="n">
        <v>12</v>
      </c>
      <c r="G932" s="0" t="n">
        <v>12</v>
      </c>
      <c r="H932" s="0" t="n">
        <v>12</v>
      </c>
      <c r="I932" s="2" t="n">
        <f aca="false">IF(E932=MIN($E932:$H932),1,0)</f>
        <v>1</v>
      </c>
      <c r="J932" s="3" t="n">
        <f aca="false">IF(F932=MIN($E932:$H932),1,0)</f>
        <v>0</v>
      </c>
      <c r="K932" s="3" t="n">
        <f aca="false">IF(G932=MIN($E932:$H932),1,0)</f>
        <v>0</v>
      </c>
      <c r="L932" s="3" t="n">
        <f aca="false">IF(H932=MIN($E932:$H932),1,0)</f>
        <v>0</v>
      </c>
      <c r="M932" s="1" t="n">
        <f aca="false">IF(E932=MAX($E932:$H932),1,0)</f>
        <v>0</v>
      </c>
      <c r="N932" s="0" t="n">
        <f aca="false">IF(F932=MAX($E932:$H932),1,0)</f>
        <v>1</v>
      </c>
      <c r="O932" s="0" t="n">
        <f aca="false">IF(G932=MAX($E932:$H932),1,0)</f>
        <v>1</v>
      </c>
      <c r="P932" s="0" t="n">
        <f aca="false">IF(H932=MAX($E932:$H932),1,0)</f>
        <v>1</v>
      </c>
      <c r="Q932" s="2" t="n">
        <f aca="false">SIGN(E932-$G932)*-1</f>
        <v>1</v>
      </c>
      <c r="R932" s="2" t="n">
        <f aca="false">SIGN(F932-$G932)*-1</f>
        <v>-0</v>
      </c>
      <c r="S932" s="2" t="n">
        <f aca="false">SIGN(G932-$G932)*-1</f>
        <v>-0</v>
      </c>
      <c r="T932" s="2" t="n">
        <f aca="false">SIGN(H932-$G932)*-1</f>
        <v>-0</v>
      </c>
    </row>
    <row r="933" customFormat="false" ht="12.75" hidden="false" customHeight="false" outlineLevel="0" collapsed="false">
      <c r="A933" s="8" t="s">
        <v>11</v>
      </c>
      <c r="B933" s="8" t="s">
        <v>2802</v>
      </c>
      <c r="C933" s="8" t="s">
        <v>2803</v>
      </c>
      <c r="D933" s="8" t="s">
        <v>2804</v>
      </c>
      <c r="E933" s="1" t="n">
        <v>11</v>
      </c>
      <c r="F933" s="0" t="n">
        <v>12</v>
      </c>
      <c r="G933" s="0" t="n">
        <v>11</v>
      </c>
      <c r="H933" s="0" t="n">
        <v>11</v>
      </c>
      <c r="I933" s="2" t="n">
        <f aca="false">IF(E933=MIN($E933:$H933),1,0)</f>
        <v>1</v>
      </c>
      <c r="J933" s="3" t="n">
        <f aca="false">IF(F933=MIN($E933:$H933),1,0)</f>
        <v>0</v>
      </c>
      <c r="K933" s="3" t="n">
        <f aca="false">IF(G933=MIN($E933:$H933),1,0)</f>
        <v>1</v>
      </c>
      <c r="L933" s="3" t="n">
        <f aca="false">IF(H933=MIN($E933:$H933),1,0)</f>
        <v>1</v>
      </c>
      <c r="M933" s="1" t="n">
        <f aca="false">IF(E933=MAX($E933:$H933),1,0)</f>
        <v>0</v>
      </c>
      <c r="N933" s="0" t="n">
        <f aca="false">IF(F933=MAX($E933:$H933),1,0)</f>
        <v>1</v>
      </c>
      <c r="O933" s="0" t="n">
        <f aca="false">IF(G933=MAX($E933:$H933),1,0)</f>
        <v>0</v>
      </c>
      <c r="P933" s="0" t="n">
        <f aca="false">IF(H933=MAX($E933:$H933),1,0)</f>
        <v>0</v>
      </c>
      <c r="Q933" s="2" t="n">
        <f aca="false">SIGN(E933-$G933)*-1</f>
        <v>-0</v>
      </c>
      <c r="R933" s="2" t="n">
        <f aca="false">SIGN(F933-$G933)*-1</f>
        <v>-1</v>
      </c>
      <c r="S933" s="2" t="n">
        <f aca="false">SIGN(G933-$G933)*-1</f>
        <v>-0</v>
      </c>
      <c r="T933" s="2" t="n">
        <f aca="false">SIGN(H933-$G933)*-1</f>
        <v>-0</v>
      </c>
    </row>
    <row r="934" customFormat="false" ht="12.75" hidden="false" customHeight="false" outlineLevel="0" collapsed="false">
      <c r="A934" s="8" t="s">
        <v>11</v>
      </c>
      <c r="B934" s="8" t="s">
        <v>2805</v>
      </c>
      <c r="C934" s="8" t="s">
        <v>2806</v>
      </c>
      <c r="D934" s="8" t="s">
        <v>2807</v>
      </c>
      <c r="E934" s="1" t="n">
        <v>9</v>
      </c>
      <c r="F934" s="0" t="n">
        <v>10</v>
      </c>
      <c r="G934" s="0" t="n">
        <v>9</v>
      </c>
      <c r="H934" s="0" t="n">
        <v>9</v>
      </c>
      <c r="I934" s="2" t="n">
        <f aca="false">IF(E934=MIN($E934:$H934),1,0)</f>
        <v>1</v>
      </c>
      <c r="J934" s="3" t="n">
        <f aca="false">IF(F934=MIN($E934:$H934),1,0)</f>
        <v>0</v>
      </c>
      <c r="K934" s="3" t="n">
        <f aca="false">IF(G934=MIN($E934:$H934),1,0)</f>
        <v>1</v>
      </c>
      <c r="L934" s="3" t="n">
        <f aca="false">IF(H934=MIN($E934:$H934),1,0)</f>
        <v>1</v>
      </c>
      <c r="M934" s="1" t="n">
        <f aca="false">IF(E934=MAX($E934:$H934),1,0)</f>
        <v>0</v>
      </c>
      <c r="N934" s="0" t="n">
        <f aca="false">IF(F934=MAX($E934:$H934),1,0)</f>
        <v>1</v>
      </c>
      <c r="O934" s="0" t="n">
        <f aca="false">IF(G934=MAX($E934:$H934),1,0)</f>
        <v>0</v>
      </c>
      <c r="P934" s="0" t="n">
        <f aca="false">IF(H934=MAX($E934:$H934),1,0)</f>
        <v>0</v>
      </c>
      <c r="Q934" s="2" t="n">
        <f aca="false">SIGN(E934-$G934)*-1</f>
        <v>-0</v>
      </c>
      <c r="R934" s="2" t="n">
        <f aca="false">SIGN(F934-$G934)*-1</f>
        <v>-1</v>
      </c>
      <c r="S934" s="2" t="n">
        <f aca="false">SIGN(G934-$G934)*-1</f>
        <v>-0</v>
      </c>
      <c r="T934" s="2" t="n">
        <f aca="false">SIGN(H934-$G934)*-1</f>
        <v>-0</v>
      </c>
    </row>
    <row r="935" customFormat="false" ht="12.75" hidden="false" customHeight="false" outlineLevel="0" collapsed="false">
      <c r="A935" s="8" t="s">
        <v>11</v>
      </c>
      <c r="B935" s="8" t="s">
        <v>2808</v>
      </c>
      <c r="C935" s="8" t="s">
        <v>2809</v>
      </c>
      <c r="D935" s="8" t="s">
        <v>2810</v>
      </c>
      <c r="E935" s="1" t="n">
        <v>9</v>
      </c>
      <c r="F935" s="0" t="n">
        <v>12</v>
      </c>
      <c r="G935" s="0" t="n">
        <v>10</v>
      </c>
      <c r="H935" s="0" t="n">
        <v>10</v>
      </c>
      <c r="I935" s="2" t="n">
        <f aca="false">IF(E935=MIN($E935:$H935),1,0)</f>
        <v>1</v>
      </c>
      <c r="J935" s="3" t="n">
        <f aca="false">IF(F935=MIN($E935:$H935),1,0)</f>
        <v>0</v>
      </c>
      <c r="K935" s="3" t="n">
        <f aca="false">IF(G935=MIN($E935:$H935),1,0)</f>
        <v>0</v>
      </c>
      <c r="L935" s="3" t="n">
        <f aca="false">IF(H935=MIN($E935:$H935),1,0)</f>
        <v>0</v>
      </c>
      <c r="M935" s="1" t="n">
        <f aca="false">IF(E935=MAX($E935:$H935),1,0)</f>
        <v>0</v>
      </c>
      <c r="N935" s="0" t="n">
        <f aca="false">IF(F935=MAX($E935:$H935),1,0)</f>
        <v>1</v>
      </c>
      <c r="O935" s="0" t="n">
        <f aca="false">IF(G935=MAX($E935:$H935),1,0)</f>
        <v>0</v>
      </c>
      <c r="P935" s="0" t="n">
        <f aca="false">IF(H935=MAX($E935:$H935),1,0)</f>
        <v>0</v>
      </c>
      <c r="Q935" s="2" t="n">
        <f aca="false">SIGN(E935-$G935)*-1</f>
        <v>1</v>
      </c>
      <c r="R935" s="2" t="n">
        <f aca="false">SIGN(F935-$G935)*-1</f>
        <v>-1</v>
      </c>
      <c r="S935" s="2" t="n">
        <f aca="false">SIGN(G935-$G935)*-1</f>
        <v>-0</v>
      </c>
      <c r="T935" s="2" t="n">
        <f aca="false">SIGN(H935-$G935)*-1</f>
        <v>-0</v>
      </c>
    </row>
    <row r="936" customFormat="false" ht="12.75" hidden="false" customHeight="false" outlineLevel="0" collapsed="false">
      <c r="A936" s="8" t="s">
        <v>11</v>
      </c>
      <c r="B936" s="8" t="s">
        <v>2811</v>
      </c>
      <c r="C936" s="8" t="s">
        <v>2812</v>
      </c>
      <c r="D936" s="8" t="s">
        <v>2813</v>
      </c>
      <c r="E936" s="1" t="n">
        <v>9</v>
      </c>
      <c r="F936" s="0" t="n">
        <v>10</v>
      </c>
      <c r="G936" s="0" t="n">
        <v>10</v>
      </c>
      <c r="H936" s="0" t="n">
        <v>10</v>
      </c>
      <c r="I936" s="2" t="n">
        <f aca="false">IF(E936=MIN($E936:$H936),1,0)</f>
        <v>1</v>
      </c>
      <c r="J936" s="3" t="n">
        <f aca="false">IF(F936=MIN($E936:$H936),1,0)</f>
        <v>0</v>
      </c>
      <c r="K936" s="3" t="n">
        <f aca="false">IF(G936=MIN($E936:$H936),1,0)</f>
        <v>0</v>
      </c>
      <c r="L936" s="3" t="n">
        <f aca="false">IF(H936=MIN($E936:$H936),1,0)</f>
        <v>0</v>
      </c>
      <c r="M936" s="1" t="n">
        <f aca="false">IF(E936=MAX($E936:$H936),1,0)</f>
        <v>0</v>
      </c>
      <c r="N936" s="0" t="n">
        <f aca="false">IF(F936=MAX($E936:$H936),1,0)</f>
        <v>1</v>
      </c>
      <c r="O936" s="0" t="n">
        <f aca="false">IF(G936=MAX($E936:$H936),1,0)</f>
        <v>1</v>
      </c>
      <c r="P936" s="0" t="n">
        <f aca="false">IF(H936=MAX($E936:$H936),1,0)</f>
        <v>1</v>
      </c>
      <c r="Q936" s="2" t="n">
        <f aca="false">SIGN(E936-$G936)*-1</f>
        <v>1</v>
      </c>
      <c r="R936" s="2" t="n">
        <f aca="false">SIGN(F936-$G936)*-1</f>
        <v>-0</v>
      </c>
      <c r="S936" s="2" t="n">
        <f aca="false">SIGN(G936-$G936)*-1</f>
        <v>-0</v>
      </c>
      <c r="T936" s="2" t="n">
        <f aca="false">SIGN(H936-$G936)*-1</f>
        <v>-0</v>
      </c>
    </row>
    <row r="937" customFormat="false" ht="12.75" hidden="false" customHeight="false" outlineLevel="0" collapsed="false">
      <c r="A937" s="8" t="s">
        <v>11</v>
      </c>
      <c r="B937" s="8" t="s">
        <v>2814</v>
      </c>
      <c r="C937" s="8" t="s">
        <v>2815</v>
      </c>
      <c r="D937" s="8" t="s">
        <v>2816</v>
      </c>
      <c r="E937" s="1" t="n">
        <v>8</v>
      </c>
      <c r="F937" s="0" t="n">
        <v>8</v>
      </c>
      <c r="G937" s="0" t="n">
        <v>7</v>
      </c>
      <c r="H937" s="0" t="n">
        <v>7</v>
      </c>
      <c r="I937" s="2" t="n">
        <f aca="false">IF(E937=MIN($E937:$H937),1,0)</f>
        <v>0</v>
      </c>
      <c r="J937" s="3" t="n">
        <f aca="false">IF(F937=MIN($E937:$H937),1,0)</f>
        <v>0</v>
      </c>
      <c r="K937" s="3" t="n">
        <f aca="false">IF(G937=MIN($E937:$H937),1,0)</f>
        <v>1</v>
      </c>
      <c r="L937" s="3" t="n">
        <f aca="false">IF(H937=MIN($E937:$H937),1,0)</f>
        <v>1</v>
      </c>
      <c r="M937" s="1" t="n">
        <f aca="false">IF(E937=MAX($E937:$H937),1,0)</f>
        <v>1</v>
      </c>
      <c r="N937" s="0" t="n">
        <f aca="false">IF(F937=MAX($E937:$H937),1,0)</f>
        <v>1</v>
      </c>
      <c r="O937" s="0" t="n">
        <f aca="false">IF(G937=MAX($E937:$H937),1,0)</f>
        <v>0</v>
      </c>
      <c r="P937" s="0" t="n">
        <f aca="false">IF(H937=MAX($E937:$H937),1,0)</f>
        <v>0</v>
      </c>
      <c r="Q937" s="2" t="n">
        <f aca="false">SIGN(E937-$G937)*-1</f>
        <v>-1</v>
      </c>
      <c r="R937" s="2" t="n">
        <f aca="false">SIGN(F937-$G937)*-1</f>
        <v>-1</v>
      </c>
      <c r="S937" s="2" t="n">
        <f aca="false">SIGN(G937-$G937)*-1</f>
        <v>-0</v>
      </c>
      <c r="T937" s="2" t="n">
        <f aca="false">SIGN(H937-$G937)*-1</f>
        <v>-0</v>
      </c>
    </row>
    <row r="938" customFormat="false" ht="12.75" hidden="false" customHeight="false" outlineLevel="0" collapsed="false">
      <c r="A938" s="8" t="s">
        <v>11</v>
      </c>
      <c r="B938" s="8" t="s">
        <v>2817</v>
      </c>
      <c r="C938" s="8" t="s">
        <v>2818</v>
      </c>
      <c r="D938" s="8" t="s">
        <v>2819</v>
      </c>
      <c r="E938" s="1" t="n">
        <v>12</v>
      </c>
      <c r="F938" s="0" t="n">
        <v>8</v>
      </c>
      <c r="G938" s="0" t="n">
        <v>10</v>
      </c>
      <c r="H938" s="0" t="n">
        <v>10</v>
      </c>
      <c r="I938" s="2" t="n">
        <f aca="false">IF(E938=MIN($E938:$H938),1,0)</f>
        <v>0</v>
      </c>
      <c r="J938" s="3" t="n">
        <f aca="false">IF(F938=MIN($E938:$H938),1,0)</f>
        <v>1</v>
      </c>
      <c r="K938" s="3" t="n">
        <f aca="false">IF(G938=MIN($E938:$H938),1,0)</f>
        <v>0</v>
      </c>
      <c r="L938" s="3" t="n">
        <f aca="false">IF(H938=MIN($E938:$H938),1,0)</f>
        <v>0</v>
      </c>
      <c r="M938" s="1" t="n">
        <f aca="false">IF(E938=MAX($E938:$H938),1,0)</f>
        <v>1</v>
      </c>
      <c r="N938" s="0" t="n">
        <f aca="false">IF(F938=MAX($E938:$H938),1,0)</f>
        <v>0</v>
      </c>
      <c r="O938" s="0" t="n">
        <f aca="false">IF(G938=MAX($E938:$H938),1,0)</f>
        <v>0</v>
      </c>
      <c r="P938" s="0" t="n">
        <f aca="false">IF(H938=MAX($E938:$H938),1,0)</f>
        <v>0</v>
      </c>
      <c r="Q938" s="2" t="n">
        <f aca="false">SIGN(E938-$G938)*-1</f>
        <v>-1</v>
      </c>
      <c r="R938" s="2" t="n">
        <f aca="false">SIGN(F938-$G938)*-1</f>
        <v>1</v>
      </c>
      <c r="S938" s="2" t="n">
        <f aca="false">SIGN(G938-$G938)*-1</f>
        <v>-0</v>
      </c>
      <c r="T938" s="2" t="n">
        <f aca="false">SIGN(H938-$G938)*-1</f>
        <v>-0</v>
      </c>
    </row>
    <row r="939" customFormat="false" ht="12.75" hidden="false" customHeight="false" outlineLevel="0" collapsed="false">
      <c r="A939" s="8" t="s">
        <v>11</v>
      </c>
      <c r="B939" s="8" t="s">
        <v>2820</v>
      </c>
      <c r="C939" s="8" t="s">
        <v>2821</v>
      </c>
      <c r="D939" s="8" t="s">
        <v>2822</v>
      </c>
      <c r="E939" s="1" t="n">
        <v>10</v>
      </c>
      <c r="F939" s="0" t="n">
        <v>10</v>
      </c>
      <c r="G939" s="0" t="n">
        <v>12</v>
      </c>
      <c r="H939" s="0" t="n">
        <v>11</v>
      </c>
      <c r="I939" s="2" t="n">
        <f aca="false">IF(E939=MIN($E939:$H939),1,0)</f>
        <v>1</v>
      </c>
      <c r="J939" s="3" t="n">
        <f aca="false">IF(F939=MIN($E939:$H939),1,0)</f>
        <v>1</v>
      </c>
      <c r="K939" s="3" t="n">
        <f aca="false">IF(G939=MIN($E939:$H939),1,0)</f>
        <v>0</v>
      </c>
      <c r="L939" s="3" t="n">
        <f aca="false">IF(H939=MIN($E939:$H939),1,0)</f>
        <v>0</v>
      </c>
      <c r="M939" s="1" t="n">
        <f aca="false">IF(E939=MAX($E939:$H939),1,0)</f>
        <v>0</v>
      </c>
      <c r="N939" s="0" t="n">
        <f aca="false">IF(F939=MAX($E939:$H939),1,0)</f>
        <v>0</v>
      </c>
      <c r="O939" s="0" t="n">
        <f aca="false">IF(G939=MAX($E939:$H939),1,0)</f>
        <v>1</v>
      </c>
      <c r="P939" s="0" t="n">
        <f aca="false">IF(H939=MAX($E939:$H939),1,0)</f>
        <v>0</v>
      </c>
      <c r="Q939" s="2" t="n">
        <f aca="false">SIGN(E939-$G939)*-1</f>
        <v>1</v>
      </c>
      <c r="R939" s="2" t="n">
        <f aca="false">SIGN(F939-$G939)*-1</f>
        <v>1</v>
      </c>
      <c r="S939" s="2" t="n">
        <f aca="false">SIGN(G939-$G939)*-1</f>
        <v>-0</v>
      </c>
      <c r="T939" s="2" t="n">
        <f aca="false">SIGN(H939-$G939)*-1</f>
        <v>1</v>
      </c>
    </row>
    <row r="940" customFormat="false" ht="12.75" hidden="false" customHeight="false" outlineLevel="0" collapsed="false">
      <c r="A940" s="8" t="s">
        <v>11</v>
      </c>
      <c r="B940" s="8" t="s">
        <v>2823</v>
      </c>
      <c r="C940" s="8" t="s">
        <v>2824</v>
      </c>
      <c r="D940" s="8" t="s">
        <v>2825</v>
      </c>
      <c r="E940" s="1" t="n">
        <v>11</v>
      </c>
      <c r="F940" s="0" t="n">
        <v>11</v>
      </c>
      <c r="G940" s="0" t="n">
        <v>10</v>
      </c>
      <c r="H940" s="0" t="n">
        <v>10</v>
      </c>
      <c r="I940" s="2" t="n">
        <f aca="false">IF(E940=MIN($E940:$H940),1,0)</f>
        <v>0</v>
      </c>
      <c r="J940" s="3" t="n">
        <f aca="false">IF(F940=MIN($E940:$H940),1,0)</f>
        <v>0</v>
      </c>
      <c r="K940" s="3" t="n">
        <f aca="false">IF(G940=MIN($E940:$H940),1,0)</f>
        <v>1</v>
      </c>
      <c r="L940" s="3" t="n">
        <f aca="false">IF(H940=MIN($E940:$H940),1,0)</f>
        <v>1</v>
      </c>
      <c r="M940" s="1" t="n">
        <f aca="false">IF(E940=MAX($E940:$H940),1,0)</f>
        <v>1</v>
      </c>
      <c r="N940" s="0" t="n">
        <f aca="false">IF(F940=MAX($E940:$H940),1,0)</f>
        <v>1</v>
      </c>
      <c r="O940" s="0" t="n">
        <f aca="false">IF(G940=MAX($E940:$H940),1,0)</f>
        <v>0</v>
      </c>
      <c r="P940" s="0" t="n">
        <f aca="false">IF(H940=MAX($E940:$H940),1,0)</f>
        <v>0</v>
      </c>
      <c r="Q940" s="2" t="n">
        <f aca="false">SIGN(E940-$G940)*-1</f>
        <v>-1</v>
      </c>
      <c r="R940" s="2" t="n">
        <f aca="false">SIGN(F940-$G940)*-1</f>
        <v>-1</v>
      </c>
      <c r="S940" s="2" t="n">
        <f aca="false">SIGN(G940-$G940)*-1</f>
        <v>-0</v>
      </c>
      <c r="T940" s="2" t="n">
        <f aca="false">SIGN(H940-$G940)*-1</f>
        <v>-0</v>
      </c>
    </row>
    <row r="941" customFormat="false" ht="12.75" hidden="false" customHeight="false" outlineLevel="0" collapsed="false">
      <c r="A941" s="8" t="s">
        <v>11</v>
      </c>
      <c r="B941" s="8" t="s">
        <v>2826</v>
      </c>
      <c r="C941" s="8" t="s">
        <v>2827</v>
      </c>
      <c r="D941" s="8" t="s">
        <v>2828</v>
      </c>
      <c r="E941" s="1" t="n">
        <v>11</v>
      </c>
      <c r="F941" s="0" t="n">
        <v>8</v>
      </c>
      <c r="G941" s="0" t="n">
        <v>10</v>
      </c>
      <c r="H941" s="0" t="n">
        <v>10</v>
      </c>
      <c r="I941" s="2" t="n">
        <f aca="false">IF(E941=MIN($E941:$H941),1,0)</f>
        <v>0</v>
      </c>
      <c r="J941" s="3" t="n">
        <f aca="false">IF(F941=MIN($E941:$H941),1,0)</f>
        <v>1</v>
      </c>
      <c r="K941" s="3" t="n">
        <f aca="false">IF(G941=MIN($E941:$H941),1,0)</f>
        <v>0</v>
      </c>
      <c r="L941" s="3" t="n">
        <f aca="false">IF(H941=MIN($E941:$H941),1,0)</f>
        <v>0</v>
      </c>
      <c r="M941" s="1" t="n">
        <f aca="false">IF(E941=MAX($E941:$H941),1,0)</f>
        <v>1</v>
      </c>
      <c r="N941" s="0" t="n">
        <f aca="false">IF(F941=MAX($E941:$H941),1,0)</f>
        <v>0</v>
      </c>
      <c r="O941" s="0" t="n">
        <f aca="false">IF(G941=MAX($E941:$H941),1,0)</f>
        <v>0</v>
      </c>
      <c r="P941" s="0" t="n">
        <f aca="false">IF(H941=MAX($E941:$H941),1,0)</f>
        <v>0</v>
      </c>
      <c r="Q941" s="2" t="n">
        <f aca="false">SIGN(E941-$G941)*-1</f>
        <v>-1</v>
      </c>
      <c r="R941" s="2" t="n">
        <f aca="false">SIGN(F941-$G941)*-1</f>
        <v>1</v>
      </c>
      <c r="S941" s="2" t="n">
        <f aca="false">SIGN(G941-$G941)*-1</f>
        <v>-0</v>
      </c>
      <c r="T941" s="2" t="n">
        <f aca="false">SIGN(H941-$G941)*-1</f>
        <v>-0</v>
      </c>
    </row>
    <row r="942" customFormat="false" ht="12.75" hidden="false" customHeight="false" outlineLevel="0" collapsed="false">
      <c r="A942" s="8" t="s">
        <v>11</v>
      </c>
      <c r="B942" s="8" t="s">
        <v>2829</v>
      </c>
      <c r="C942" s="8" t="s">
        <v>2830</v>
      </c>
      <c r="D942" s="8" t="s">
        <v>2831</v>
      </c>
      <c r="E942" s="1" t="n">
        <v>11</v>
      </c>
      <c r="F942" s="0" t="n">
        <v>11</v>
      </c>
      <c r="G942" s="0" t="n">
        <v>11</v>
      </c>
      <c r="H942" s="0" t="n">
        <v>10</v>
      </c>
      <c r="I942" s="2" t="n">
        <f aca="false">IF(E942=MIN($E942:$H942),1,0)</f>
        <v>0</v>
      </c>
      <c r="J942" s="3" t="n">
        <f aca="false">IF(F942=MIN($E942:$H942),1,0)</f>
        <v>0</v>
      </c>
      <c r="K942" s="3" t="n">
        <f aca="false">IF(G942=MIN($E942:$H942),1,0)</f>
        <v>0</v>
      </c>
      <c r="L942" s="3" t="n">
        <f aca="false">IF(H942=MIN($E942:$H942),1,0)</f>
        <v>1</v>
      </c>
      <c r="M942" s="1" t="n">
        <f aca="false">IF(E942=MAX($E942:$H942),1,0)</f>
        <v>1</v>
      </c>
      <c r="N942" s="0" t="n">
        <f aca="false">IF(F942=MAX($E942:$H942),1,0)</f>
        <v>1</v>
      </c>
      <c r="O942" s="0" t="n">
        <f aca="false">IF(G942=MAX($E942:$H942),1,0)</f>
        <v>1</v>
      </c>
      <c r="P942" s="0" t="n">
        <f aca="false">IF(H942=MAX($E942:$H942),1,0)</f>
        <v>0</v>
      </c>
      <c r="Q942" s="2" t="n">
        <f aca="false">SIGN(E942-$G942)*-1</f>
        <v>-0</v>
      </c>
      <c r="R942" s="2" t="n">
        <f aca="false">SIGN(F942-$G942)*-1</f>
        <v>-0</v>
      </c>
      <c r="S942" s="2" t="n">
        <f aca="false">SIGN(G942-$G942)*-1</f>
        <v>-0</v>
      </c>
      <c r="T942" s="2" t="n">
        <f aca="false">SIGN(H942-$G942)*-1</f>
        <v>1</v>
      </c>
    </row>
    <row r="943" customFormat="false" ht="12.75" hidden="false" customHeight="false" outlineLevel="0" collapsed="false">
      <c r="A943" s="8" t="s">
        <v>11</v>
      </c>
      <c r="B943" s="8" t="s">
        <v>2832</v>
      </c>
      <c r="C943" s="8" t="s">
        <v>2833</v>
      </c>
      <c r="D943" s="8" t="s">
        <v>2834</v>
      </c>
      <c r="E943" s="1" t="n">
        <v>9</v>
      </c>
      <c r="F943" s="0" t="n">
        <v>9</v>
      </c>
      <c r="G943" s="0" t="n">
        <v>9</v>
      </c>
      <c r="H943" s="0" t="n">
        <v>9</v>
      </c>
      <c r="I943" s="2" t="n">
        <f aca="false">IF(E943=MIN($E943:$H943),1,0)</f>
        <v>1</v>
      </c>
      <c r="J943" s="3" t="n">
        <f aca="false">IF(F943=MIN($E943:$H943),1,0)</f>
        <v>1</v>
      </c>
      <c r="K943" s="3" t="n">
        <f aca="false">IF(G943=MIN($E943:$H943),1,0)</f>
        <v>1</v>
      </c>
      <c r="L943" s="3" t="n">
        <f aca="false">IF(H943=MIN($E943:$H943),1,0)</f>
        <v>1</v>
      </c>
      <c r="M943" s="1" t="n">
        <f aca="false">IF(E943=MAX($E943:$H943),1,0)</f>
        <v>1</v>
      </c>
      <c r="N943" s="0" t="n">
        <f aca="false">IF(F943=MAX($E943:$H943),1,0)</f>
        <v>1</v>
      </c>
      <c r="O943" s="0" t="n">
        <f aca="false">IF(G943=MAX($E943:$H943),1,0)</f>
        <v>1</v>
      </c>
      <c r="P943" s="0" t="n">
        <f aca="false">IF(H943=MAX($E943:$H943),1,0)</f>
        <v>1</v>
      </c>
      <c r="Q943" s="2" t="n">
        <f aca="false">SIGN(E943-$G943)*-1</f>
        <v>-0</v>
      </c>
      <c r="R943" s="2" t="n">
        <f aca="false">SIGN(F943-$G943)*-1</f>
        <v>-0</v>
      </c>
      <c r="S943" s="2" t="n">
        <f aca="false">SIGN(G943-$G943)*-1</f>
        <v>-0</v>
      </c>
      <c r="T943" s="2" t="n">
        <f aca="false">SIGN(H943-$G943)*-1</f>
        <v>-0</v>
      </c>
    </row>
    <row r="944" customFormat="false" ht="12.75" hidden="false" customHeight="false" outlineLevel="0" collapsed="false">
      <c r="A944" s="8" t="s">
        <v>11</v>
      </c>
      <c r="B944" s="8" t="s">
        <v>2835</v>
      </c>
      <c r="C944" s="8" t="s">
        <v>2836</v>
      </c>
      <c r="D944" s="8" t="s">
        <v>2837</v>
      </c>
      <c r="E944" s="1" t="n">
        <v>9</v>
      </c>
      <c r="F944" s="0" t="n">
        <v>11</v>
      </c>
      <c r="G944" s="0" t="n">
        <v>9</v>
      </c>
      <c r="H944" s="0" t="n">
        <v>9</v>
      </c>
      <c r="I944" s="2" t="n">
        <f aca="false">IF(E944=MIN($E944:$H944),1,0)</f>
        <v>1</v>
      </c>
      <c r="J944" s="3" t="n">
        <f aca="false">IF(F944=MIN($E944:$H944),1,0)</f>
        <v>0</v>
      </c>
      <c r="K944" s="3" t="n">
        <f aca="false">IF(G944=MIN($E944:$H944),1,0)</f>
        <v>1</v>
      </c>
      <c r="L944" s="3" t="n">
        <f aca="false">IF(H944=MIN($E944:$H944),1,0)</f>
        <v>1</v>
      </c>
      <c r="M944" s="1" t="n">
        <f aca="false">IF(E944=MAX($E944:$H944),1,0)</f>
        <v>0</v>
      </c>
      <c r="N944" s="0" t="n">
        <f aca="false">IF(F944=MAX($E944:$H944),1,0)</f>
        <v>1</v>
      </c>
      <c r="O944" s="0" t="n">
        <f aca="false">IF(G944=MAX($E944:$H944),1,0)</f>
        <v>0</v>
      </c>
      <c r="P944" s="0" t="n">
        <f aca="false">IF(H944=MAX($E944:$H944),1,0)</f>
        <v>0</v>
      </c>
      <c r="Q944" s="2" t="n">
        <f aca="false">SIGN(E944-$G944)*-1</f>
        <v>-0</v>
      </c>
      <c r="R944" s="2" t="n">
        <f aca="false">SIGN(F944-$G944)*-1</f>
        <v>-1</v>
      </c>
      <c r="S944" s="2" t="n">
        <f aca="false">SIGN(G944-$G944)*-1</f>
        <v>-0</v>
      </c>
      <c r="T944" s="2" t="n">
        <f aca="false">SIGN(H944-$G944)*-1</f>
        <v>-0</v>
      </c>
    </row>
    <row r="945" customFormat="false" ht="12.75" hidden="false" customHeight="false" outlineLevel="0" collapsed="false">
      <c r="A945" s="8" t="s">
        <v>11</v>
      </c>
      <c r="B945" s="8" t="s">
        <v>2838</v>
      </c>
      <c r="C945" s="8" t="s">
        <v>2839</v>
      </c>
      <c r="D945" s="8" t="s">
        <v>2840</v>
      </c>
      <c r="E945" s="1" t="n">
        <v>11</v>
      </c>
      <c r="F945" s="0" t="n">
        <v>12</v>
      </c>
      <c r="G945" s="0" t="n">
        <v>12</v>
      </c>
      <c r="H945" s="0" t="n">
        <v>11</v>
      </c>
      <c r="I945" s="2" t="n">
        <f aca="false">IF(E945=MIN($E945:$H945),1,0)</f>
        <v>1</v>
      </c>
      <c r="J945" s="3" t="n">
        <f aca="false">IF(F945=MIN($E945:$H945),1,0)</f>
        <v>0</v>
      </c>
      <c r="K945" s="3" t="n">
        <f aca="false">IF(G945=MIN($E945:$H945),1,0)</f>
        <v>0</v>
      </c>
      <c r="L945" s="3" t="n">
        <f aca="false">IF(H945=MIN($E945:$H945),1,0)</f>
        <v>1</v>
      </c>
      <c r="M945" s="1" t="n">
        <f aca="false">IF(E945=MAX($E945:$H945),1,0)</f>
        <v>0</v>
      </c>
      <c r="N945" s="0" t="n">
        <f aca="false">IF(F945=MAX($E945:$H945),1,0)</f>
        <v>1</v>
      </c>
      <c r="O945" s="0" t="n">
        <f aca="false">IF(G945=MAX($E945:$H945),1,0)</f>
        <v>1</v>
      </c>
      <c r="P945" s="0" t="n">
        <f aca="false">IF(H945=MAX($E945:$H945),1,0)</f>
        <v>0</v>
      </c>
      <c r="Q945" s="2" t="n">
        <f aca="false">SIGN(E945-$G945)*-1</f>
        <v>1</v>
      </c>
      <c r="R945" s="2" t="n">
        <f aca="false">SIGN(F945-$G945)*-1</f>
        <v>-0</v>
      </c>
      <c r="S945" s="2" t="n">
        <f aca="false">SIGN(G945-$G945)*-1</f>
        <v>-0</v>
      </c>
      <c r="T945" s="2" t="n">
        <f aca="false">SIGN(H945-$G945)*-1</f>
        <v>1</v>
      </c>
    </row>
    <row r="946" customFormat="false" ht="12.75" hidden="false" customHeight="false" outlineLevel="0" collapsed="false">
      <c r="A946" s="8" t="s">
        <v>11</v>
      </c>
      <c r="B946" s="8" t="s">
        <v>2841</v>
      </c>
      <c r="C946" s="8" t="s">
        <v>2842</v>
      </c>
      <c r="D946" s="8" t="s">
        <v>2843</v>
      </c>
      <c r="E946" s="1" t="n">
        <v>10</v>
      </c>
      <c r="F946" s="0" t="n">
        <v>9</v>
      </c>
      <c r="G946" s="0" t="n">
        <v>9</v>
      </c>
      <c r="H946" s="0" t="n">
        <v>9</v>
      </c>
      <c r="I946" s="2" t="n">
        <f aca="false">IF(E946=MIN($E946:$H946),1,0)</f>
        <v>0</v>
      </c>
      <c r="J946" s="3" t="n">
        <f aca="false">IF(F946=MIN($E946:$H946),1,0)</f>
        <v>1</v>
      </c>
      <c r="K946" s="3" t="n">
        <f aca="false">IF(G946=MIN($E946:$H946),1,0)</f>
        <v>1</v>
      </c>
      <c r="L946" s="3" t="n">
        <f aca="false">IF(H946=MIN($E946:$H946),1,0)</f>
        <v>1</v>
      </c>
      <c r="M946" s="1" t="n">
        <f aca="false">IF(E946=MAX($E946:$H946),1,0)</f>
        <v>1</v>
      </c>
      <c r="N946" s="0" t="n">
        <f aca="false">IF(F946=MAX($E946:$H946),1,0)</f>
        <v>0</v>
      </c>
      <c r="O946" s="0" t="n">
        <f aca="false">IF(G946=MAX($E946:$H946),1,0)</f>
        <v>0</v>
      </c>
      <c r="P946" s="0" t="n">
        <f aca="false">IF(H946=MAX($E946:$H946),1,0)</f>
        <v>0</v>
      </c>
      <c r="Q946" s="2" t="n">
        <f aca="false">SIGN(E946-$G946)*-1</f>
        <v>-1</v>
      </c>
      <c r="R946" s="2" t="n">
        <f aca="false">SIGN(F946-$G946)*-1</f>
        <v>-0</v>
      </c>
      <c r="S946" s="2" t="n">
        <f aca="false">SIGN(G946-$G946)*-1</f>
        <v>-0</v>
      </c>
      <c r="T946" s="2" t="n">
        <f aca="false">SIGN(H946-$G946)*-1</f>
        <v>-0</v>
      </c>
    </row>
    <row r="947" customFormat="false" ht="12.75" hidden="false" customHeight="false" outlineLevel="0" collapsed="false">
      <c r="A947" s="8" t="s">
        <v>11</v>
      </c>
      <c r="B947" s="8" t="s">
        <v>2844</v>
      </c>
      <c r="C947" s="8" t="s">
        <v>2845</v>
      </c>
      <c r="D947" s="8" t="s">
        <v>2846</v>
      </c>
      <c r="E947" s="1" t="n">
        <v>9</v>
      </c>
      <c r="F947" s="0" t="n">
        <v>10</v>
      </c>
      <c r="G947" s="0" t="n">
        <v>9</v>
      </c>
      <c r="H947" s="0" t="n">
        <v>9</v>
      </c>
      <c r="I947" s="2" t="n">
        <f aca="false">IF(E947=MIN($E947:$H947),1,0)</f>
        <v>1</v>
      </c>
      <c r="J947" s="3" t="n">
        <f aca="false">IF(F947=MIN($E947:$H947),1,0)</f>
        <v>0</v>
      </c>
      <c r="K947" s="3" t="n">
        <f aca="false">IF(G947=MIN($E947:$H947),1,0)</f>
        <v>1</v>
      </c>
      <c r="L947" s="3" t="n">
        <f aca="false">IF(H947=MIN($E947:$H947),1,0)</f>
        <v>1</v>
      </c>
      <c r="M947" s="1" t="n">
        <f aca="false">IF(E947=MAX($E947:$H947),1,0)</f>
        <v>0</v>
      </c>
      <c r="N947" s="0" t="n">
        <f aca="false">IF(F947=MAX($E947:$H947),1,0)</f>
        <v>1</v>
      </c>
      <c r="O947" s="0" t="n">
        <f aca="false">IF(G947=MAX($E947:$H947),1,0)</f>
        <v>0</v>
      </c>
      <c r="P947" s="0" t="n">
        <f aca="false">IF(H947=MAX($E947:$H947),1,0)</f>
        <v>0</v>
      </c>
      <c r="Q947" s="2" t="n">
        <f aca="false">SIGN(E947-$G947)*-1</f>
        <v>-0</v>
      </c>
      <c r="R947" s="2" t="n">
        <f aca="false">SIGN(F947-$G947)*-1</f>
        <v>-1</v>
      </c>
      <c r="S947" s="2" t="n">
        <f aca="false">SIGN(G947-$G947)*-1</f>
        <v>-0</v>
      </c>
      <c r="T947" s="2" t="n">
        <f aca="false">SIGN(H947-$G947)*-1</f>
        <v>-0</v>
      </c>
    </row>
    <row r="948" customFormat="false" ht="12.75" hidden="false" customHeight="false" outlineLevel="0" collapsed="false">
      <c r="A948" s="8" t="s">
        <v>11</v>
      </c>
      <c r="B948" s="8" t="s">
        <v>2847</v>
      </c>
      <c r="C948" s="8" t="s">
        <v>2848</v>
      </c>
      <c r="D948" s="8" t="s">
        <v>2849</v>
      </c>
      <c r="E948" s="1" t="n">
        <v>9</v>
      </c>
      <c r="F948" s="0" t="n">
        <v>10</v>
      </c>
      <c r="G948" s="0" t="n">
        <v>10</v>
      </c>
      <c r="H948" s="0" t="n">
        <v>10</v>
      </c>
      <c r="I948" s="2" t="n">
        <f aca="false">IF(E948=MIN($E948:$H948),1,0)</f>
        <v>1</v>
      </c>
      <c r="J948" s="3" t="n">
        <f aca="false">IF(F948=MIN($E948:$H948),1,0)</f>
        <v>0</v>
      </c>
      <c r="K948" s="3" t="n">
        <f aca="false">IF(G948=MIN($E948:$H948),1,0)</f>
        <v>0</v>
      </c>
      <c r="L948" s="3" t="n">
        <f aca="false">IF(H948=MIN($E948:$H948),1,0)</f>
        <v>0</v>
      </c>
      <c r="M948" s="1" t="n">
        <f aca="false">IF(E948=MAX($E948:$H948),1,0)</f>
        <v>0</v>
      </c>
      <c r="N948" s="0" t="n">
        <f aca="false">IF(F948=MAX($E948:$H948),1,0)</f>
        <v>1</v>
      </c>
      <c r="O948" s="0" t="n">
        <f aca="false">IF(G948=MAX($E948:$H948),1,0)</f>
        <v>1</v>
      </c>
      <c r="P948" s="0" t="n">
        <f aca="false">IF(H948=MAX($E948:$H948),1,0)</f>
        <v>1</v>
      </c>
      <c r="Q948" s="2" t="n">
        <f aca="false">SIGN(E948-$G948)*-1</f>
        <v>1</v>
      </c>
      <c r="R948" s="2" t="n">
        <f aca="false">SIGN(F948-$G948)*-1</f>
        <v>-0</v>
      </c>
      <c r="S948" s="2" t="n">
        <f aca="false">SIGN(G948-$G948)*-1</f>
        <v>-0</v>
      </c>
      <c r="T948" s="2" t="n">
        <f aca="false">SIGN(H948-$G948)*-1</f>
        <v>-0</v>
      </c>
    </row>
    <row r="949" customFormat="false" ht="12.75" hidden="false" customHeight="false" outlineLevel="0" collapsed="false">
      <c r="A949" s="8" t="s">
        <v>11</v>
      </c>
      <c r="B949" s="8" t="s">
        <v>2850</v>
      </c>
      <c r="C949" s="8" t="s">
        <v>2851</v>
      </c>
      <c r="D949" s="8" t="s">
        <v>2852</v>
      </c>
      <c r="E949" s="1" t="n">
        <v>9</v>
      </c>
      <c r="F949" s="0" t="n">
        <v>10</v>
      </c>
      <c r="G949" s="0" t="n">
        <v>9</v>
      </c>
      <c r="H949" s="0" t="n">
        <v>9</v>
      </c>
      <c r="I949" s="2" t="n">
        <f aca="false">IF(E949=MIN($E949:$H949),1,0)</f>
        <v>1</v>
      </c>
      <c r="J949" s="3" t="n">
        <f aca="false">IF(F949=MIN($E949:$H949),1,0)</f>
        <v>0</v>
      </c>
      <c r="K949" s="3" t="n">
        <f aca="false">IF(G949=MIN($E949:$H949),1,0)</f>
        <v>1</v>
      </c>
      <c r="L949" s="3" t="n">
        <f aca="false">IF(H949=MIN($E949:$H949),1,0)</f>
        <v>1</v>
      </c>
      <c r="M949" s="1" t="n">
        <f aca="false">IF(E949=MAX($E949:$H949),1,0)</f>
        <v>0</v>
      </c>
      <c r="N949" s="0" t="n">
        <f aca="false">IF(F949=MAX($E949:$H949),1,0)</f>
        <v>1</v>
      </c>
      <c r="O949" s="0" t="n">
        <f aca="false">IF(G949=MAX($E949:$H949),1,0)</f>
        <v>0</v>
      </c>
      <c r="P949" s="0" t="n">
        <f aca="false">IF(H949=MAX($E949:$H949),1,0)</f>
        <v>0</v>
      </c>
      <c r="Q949" s="2" t="n">
        <f aca="false">SIGN(E949-$G949)*-1</f>
        <v>-0</v>
      </c>
      <c r="R949" s="2" t="n">
        <f aca="false">SIGN(F949-$G949)*-1</f>
        <v>-1</v>
      </c>
      <c r="S949" s="2" t="n">
        <f aca="false">SIGN(G949-$G949)*-1</f>
        <v>-0</v>
      </c>
      <c r="T949" s="2" t="n">
        <f aca="false">SIGN(H949-$G949)*-1</f>
        <v>-0</v>
      </c>
    </row>
    <row r="950" customFormat="false" ht="12.75" hidden="false" customHeight="false" outlineLevel="0" collapsed="false">
      <c r="A950" s="8" t="s">
        <v>11</v>
      </c>
      <c r="B950" s="8" t="s">
        <v>2853</v>
      </c>
      <c r="C950" s="8" t="s">
        <v>2854</v>
      </c>
      <c r="D950" s="8" t="s">
        <v>2855</v>
      </c>
      <c r="E950" s="1" t="n">
        <v>7</v>
      </c>
      <c r="F950" s="0" t="n">
        <v>9</v>
      </c>
      <c r="G950" s="0" t="n">
        <v>9</v>
      </c>
      <c r="H950" s="0" t="n">
        <v>8</v>
      </c>
      <c r="I950" s="2" t="n">
        <f aca="false">IF(E950=MIN($E950:$H950),1,0)</f>
        <v>1</v>
      </c>
      <c r="J950" s="3" t="n">
        <f aca="false">IF(F950=MIN($E950:$H950),1,0)</f>
        <v>0</v>
      </c>
      <c r="K950" s="3" t="n">
        <f aca="false">IF(G950=MIN($E950:$H950),1,0)</f>
        <v>0</v>
      </c>
      <c r="L950" s="3" t="n">
        <f aca="false">IF(H950=MIN($E950:$H950),1,0)</f>
        <v>0</v>
      </c>
      <c r="M950" s="1" t="n">
        <f aca="false">IF(E950=MAX($E950:$H950),1,0)</f>
        <v>0</v>
      </c>
      <c r="N950" s="0" t="n">
        <f aca="false">IF(F950=MAX($E950:$H950),1,0)</f>
        <v>1</v>
      </c>
      <c r="O950" s="0" t="n">
        <f aca="false">IF(G950=MAX($E950:$H950),1,0)</f>
        <v>1</v>
      </c>
      <c r="P950" s="0" t="n">
        <f aca="false">IF(H950=MAX($E950:$H950),1,0)</f>
        <v>0</v>
      </c>
      <c r="Q950" s="2" t="n">
        <f aca="false">SIGN(E950-$G950)*-1</f>
        <v>1</v>
      </c>
      <c r="R950" s="2" t="n">
        <f aca="false">SIGN(F950-$G950)*-1</f>
        <v>-0</v>
      </c>
      <c r="S950" s="2" t="n">
        <f aca="false">SIGN(G950-$G950)*-1</f>
        <v>-0</v>
      </c>
      <c r="T950" s="2" t="n">
        <f aca="false">SIGN(H950-$G950)*-1</f>
        <v>1</v>
      </c>
    </row>
    <row r="951" customFormat="false" ht="12.75" hidden="false" customHeight="false" outlineLevel="0" collapsed="false">
      <c r="A951" s="8" t="s">
        <v>11</v>
      </c>
      <c r="B951" s="8" t="s">
        <v>2856</v>
      </c>
      <c r="C951" s="8" t="s">
        <v>2857</v>
      </c>
      <c r="D951" s="8" t="s">
        <v>2858</v>
      </c>
      <c r="E951" s="1" t="n">
        <v>10</v>
      </c>
      <c r="F951" s="0" t="n">
        <v>11</v>
      </c>
      <c r="G951" s="0" t="n">
        <v>10</v>
      </c>
      <c r="H951" s="0" t="n">
        <v>10</v>
      </c>
      <c r="I951" s="2" t="n">
        <f aca="false">IF(E951=MIN($E951:$H951),1,0)</f>
        <v>1</v>
      </c>
      <c r="J951" s="3" t="n">
        <f aca="false">IF(F951=MIN($E951:$H951),1,0)</f>
        <v>0</v>
      </c>
      <c r="K951" s="3" t="n">
        <f aca="false">IF(G951=MIN($E951:$H951),1,0)</f>
        <v>1</v>
      </c>
      <c r="L951" s="3" t="n">
        <f aca="false">IF(H951=MIN($E951:$H951),1,0)</f>
        <v>1</v>
      </c>
      <c r="M951" s="1" t="n">
        <f aca="false">IF(E951=MAX($E951:$H951),1,0)</f>
        <v>0</v>
      </c>
      <c r="N951" s="0" t="n">
        <f aca="false">IF(F951=MAX($E951:$H951),1,0)</f>
        <v>1</v>
      </c>
      <c r="O951" s="0" t="n">
        <f aca="false">IF(G951=MAX($E951:$H951),1,0)</f>
        <v>0</v>
      </c>
      <c r="P951" s="0" t="n">
        <f aca="false">IF(H951=MAX($E951:$H951),1,0)</f>
        <v>0</v>
      </c>
      <c r="Q951" s="2" t="n">
        <f aca="false">SIGN(E951-$G951)*-1</f>
        <v>-0</v>
      </c>
      <c r="R951" s="2" t="n">
        <f aca="false">SIGN(F951-$G951)*-1</f>
        <v>-1</v>
      </c>
      <c r="S951" s="2" t="n">
        <f aca="false">SIGN(G951-$G951)*-1</f>
        <v>-0</v>
      </c>
      <c r="T951" s="2" t="n">
        <f aca="false">SIGN(H951-$G951)*-1</f>
        <v>-0</v>
      </c>
    </row>
    <row r="952" customFormat="false" ht="12.75" hidden="false" customHeight="false" outlineLevel="0" collapsed="false">
      <c r="A952" s="8" t="s">
        <v>11</v>
      </c>
      <c r="B952" s="8" t="s">
        <v>2859</v>
      </c>
      <c r="C952" s="8" t="s">
        <v>2860</v>
      </c>
      <c r="D952" s="8" t="s">
        <v>2861</v>
      </c>
      <c r="E952" s="1" t="n">
        <v>11</v>
      </c>
      <c r="F952" s="0" t="n">
        <v>11</v>
      </c>
      <c r="G952" s="0" t="n">
        <v>12</v>
      </c>
      <c r="H952" s="0" t="n">
        <v>11</v>
      </c>
      <c r="I952" s="2" t="n">
        <f aca="false">IF(E952=MIN($E952:$H952),1,0)</f>
        <v>1</v>
      </c>
      <c r="J952" s="3" t="n">
        <f aca="false">IF(F952=MIN($E952:$H952),1,0)</f>
        <v>1</v>
      </c>
      <c r="K952" s="3" t="n">
        <f aca="false">IF(G952=MIN($E952:$H952),1,0)</f>
        <v>0</v>
      </c>
      <c r="L952" s="3" t="n">
        <f aca="false">IF(H952=MIN($E952:$H952),1,0)</f>
        <v>1</v>
      </c>
      <c r="M952" s="1" t="n">
        <f aca="false">IF(E952=MAX($E952:$H952),1,0)</f>
        <v>0</v>
      </c>
      <c r="N952" s="0" t="n">
        <f aca="false">IF(F952=MAX($E952:$H952),1,0)</f>
        <v>0</v>
      </c>
      <c r="O952" s="0" t="n">
        <f aca="false">IF(G952=MAX($E952:$H952),1,0)</f>
        <v>1</v>
      </c>
      <c r="P952" s="0" t="n">
        <f aca="false">IF(H952=MAX($E952:$H952),1,0)</f>
        <v>0</v>
      </c>
      <c r="Q952" s="2" t="n">
        <f aca="false">SIGN(E952-$G952)*-1</f>
        <v>1</v>
      </c>
      <c r="R952" s="2" t="n">
        <f aca="false">SIGN(F952-$G952)*-1</f>
        <v>1</v>
      </c>
      <c r="S952" s="2" t="n">
        <f aca="false">SIGN(G952-$G952)*-1</f>
        <v>-0</v>
      </c>
      <c r="T952" s="2" t="n">
        <f aca="false">SIGN(H952-$G952)*-1</f>
        <v>1</v>
      </c>
    </row>
    <row r="953" customFormat="false" ht="12.75" hidden="false" customHeight="false" outlineLevel="0" collapsed="false">
      <c r="A953" s="8" t="s">
        <v>11</v>
      </c>
      <c r="B953" s="8" t="s">
        <v>2862</v>
      </c>
      <c r="C953" s="8" t="s">
        <v>2863</v>
      </c>
      <c r="D953" s="8" t="s">
        <v>2864</v>
      </c>
      <c r="E953" s="1" t="n">
        <v>10</v>
      </c>
      <c r="F953" s="0" t="n">
        <v>10</v>
      </c>
      <c r="G953" s="0" t="n">
        <v>10</v>
      </c>
      <c r="H953" s="0" t="n">
        <v>10</v>
      </c>
      <c r="I953" s="2" t="n">
        <f aca="false">IF(E953=MIN($E953:$H953),1,0)</f>
        <v>1</v>
      </c>
      <c r="J953" s="3" t="n">
        <f aca="false">IF(F953=MIN($E953:$H953),1,0)</f>
        <v>1</v>
      </c>
      <c r="K953" s="3" t="n">
        <f aca="false">IF(G953=MIN($E953:$H953),1,0)</f>
        <v>1</v>
      </c>
      <c r="L953" s="3" t="n">
        <f aca="false">IF(H953=MIN($E953:$H953),1,0)</f>
        <v>1</v>
      </c>
      <c r="M953" s="1" t="n">
        <f aca="false">IF(E953=MAX($E953:$H953),1,0)</f>
        <v>1</v>
      </c>
      <c r="N953" s="0" t="n">
        <f aca="false">IF(F953=MAX($E953:$H953),1,0)</f>
        <v>1</v>
      </c>
      <c r="O953" s="0" t="n">
        <f aca="false">IF(G953=MAX($E953:$H953),1,0)</f>
        <v>1</v>
      </c>
      <c r="P953" s="0" t="n">
        <f aca="false">IF(H953=MAX($E953:$H953),1,0)</f>
        <v>1</v>
      </c>
      <c r="Q953" s="2" t="n">
        <f aca="false">SIGN(E953-$G953)*-1</f>
        <v>-0</v>
      </c>
      <c r="R953" s="2" t="n">
        <f aca="false">SIGN(F953-$G953)*-1</f>
        <v>-0</v>
      </c>
      <c r="S953" s="2" t="n">
        <f aca="false">SIGN(G953-$G953)*-1</f>
        <v>-0</v>
      </c>
      <c r="T953" s="2" t="n">
        <f aca="false">SIGN(H953-$G953)*-1</f>
        <v>-0</v>
      </c>
    </row>
    <row r="954" customFormat="false" ht="12.75" hidden="false" customHeight="false" outlineLevel="0" collapsed="false">
      <c r="A954" s="8" t="s">
        <v>11</v>
      </c>
      <c r="B954" s="8" t="s">
        <v>2865</v>
      </c>
      <c r="C954" s="8" t="s">
        <v>2866</v>
      </c>
      <c r="D954" s="8" t="s">
        <v>2867</v>
      </c>
      <c r="E954" s="1" t="n">
        <v>7</v>
      </c>
      <c r="F954" s="0" t="n">
        <v>7</v>
      </c>
      <c r="G954" s="0" t="n">
        <v>8</v>
      </c>
      <c r="H954" s="0" t="n">
        <v>7</v>
      </c>
      <c r="I954" s="2" t="n">
        <f aca="false">IF(E954=MIN($E954:$H954),1,0)</f>
        <v>1</v>
      </c>
      <c r="J954" s="3" t="n">
        <f aca="false">IF(F954=MIN($E954:$H954),1,0)</f>
        <v>1</v>
      </c>
      <c r="K954" s="3" t="n">
        <f aca="false">IF(G954=MIN($E954:$H954),1,0)</f>
        <v>0</v>
      </c>
      <c r="L954" s="3" t="n">
        <f aca="false">IF(H954=MIN($E954:$H954),1,0)</f>
        <v>1</v>
      </c>
      <c r="M954" s="1" t="n">
        <f aca="false">IF(E954=MAX($E954:$H954),1,0)</f>
        <v>0</v>
      </c>
      <c r="N954" s="0" t="n">
        <f aca="false">IF(F954=MAX($E954:$H954),1,0)</f>
        <v>0</v>
      </c>
      <c r="O954" s="0" t="n">
        <f aca="false">IF(G954=MAX($E954:$H954),1,0)</f>
        <v>1</v>
      </c>
      <c r="P954" s="0" t="n">
        <f aca="false">IF(H954=MAX($E954:$H954),1,0)</f>
        <v>0</v>
      </c>
      <c r="Q954" s="2" t="n">
        <f aca="false">SIGN(E954-$G954)*-1</f>
        <v>1</v>
      </c>
      <c r="R954" s="2" t="n">
        <f aca="false">SIGN(F954-$G954)*-1</f>
        <v>1</v>
      </c>
      <c r="S954" s="2" t="n">
        <f aca="false">SIGN(G954-$G954)*-1</f>
        <v>-0</v>
      </c>
      <c r="T954" s="2" t="n">
        <f aca="false">SIGN(H954-$G954)*-1</f>
        <v>1</v>
      </c>
    </row>
    <row r="955" customFormat="false" ht="12.75" hidden="false" customHeight="false" outlineLevel="0" collapsed="false">
      <c r="A955" s="8" t="s">
        <v>11</v>
      </c>
      <c r="B955" s="8" t="s">
        <v>2868</v>
      </c>
      <c r="C955" s="8" t="s">
        <v>2869</v>
      </c>
      <c r="D955" s="8" t="s">
        <v>2870</v>
      </c>
      <c r="E955" s="1" t="n">
        <v>13</v>
      </c>
      <c r="F955" s="0" t="n">
        <v>13</v>
      </c>
      <c r="G955" s="0" t="n">
        <v>13</v>
      </c>
      <c r="H955" s="0" t="n">
        <v>13</v>
      </c>
      <c r="I955" s="2" t="n">
        <f aca="false">IF(E955=MIN($E955:$H955),1,0)</f>
        <v>1</v>
      </c>
      <c r="J955" s="3" t="n">
        <f aca="false">IF(F955=MIN($E955:$H955),1,0)</f>
        <v>1</v>
      </c>
      <c r="K955" s="3" t="n">
        <f aca="false">IF(G955=MIN($E955:$H955),1,0)</f>
        <v>1</v>
      </c>
      <c r="L955" s="3" t="n">
        <f aca="false">IF(H955=MIN($E955:$H955),1,0)</f>
        <v>1</v>
      </c>
      <c r="M955" s="1" t="n">
        <f aca="false">IF(E955=MAX($E955:$H955),1,0)</f>
        <v>1</v>
      </c>
      <c r="N955" s="0" t="n">
        <f aca="false">IF(F955=MAX($E955:$H955),1,0)</f>
        <v>1</v>
      </c>
      <c r="O955" s="0" t="n">
        <f aca="false">IF(G955=MAX($E955:$H955),1,0)</f>
        <v>1</v>
      </c>
      <c r="P955" s="0" t="n">
        <f aca="false">IF(H955=MAX($E955:$H955),1,0)</f>
        <v>1</v>
      </c>
      <c r="Q955" s="2" t="n">
        <f aca="false">SIGN(E955-$G955)*-1</f>
        <v>-0</v>
      </c>
      <c r="R955" s="2" t="n">
        <f aca="false">SIGN(F955-$G955)*-1</f>
        <v>-0</v>
      </c>
      <c r="S955" s="2" t="n">
        <f aca="false">SIGN(G955-$G955)*-1</f>
        <v>-0</v>
      </c>
      <c r="T955" s="2" t="n">
        <f aca="false">SIGN(H955-$G955)*-1</f>
        <v>-0</v>
      </c>
    </row>
    <row r="956" customFormat="false" ht="12.75" hidden="false" customHeight="false" outlineLevel="0" collapsed="false">
      <c r="A956" s="8" t="s">
        <v>11</v>
      </c>
      <c r="B956" s="8" t="s">
        <v>2871</v>
      </c>
      <c r="C956" s="8" t="s">
        <v>2872</v>
      </c>
      <c r="D956" s="8" t="s">
        <v>2873</v>
      </c>
      <c r="E956" s="1" t="n">
        <v>8</v>
      </c>
      <c r="F956" s="0" t="n">
        <v>7</v>
      </c>
      <c r="G956" s="0" t="n">
        <v>8</v>
      </c>
      <c r="H956" s="0" t="n">
        <v>7</v>
      </c>
      <c r="I956" s="2" t="n">
        <f aca="false">IF(E956=MIN($E956:$H956),1,0)</f>
        <v>0</v>
      </c>
      <c r="J956" s="3" t="n">
        <f aca="false">IF(F956=MIN($E956:$H956),1,0)</f>
        <v>1</v>
      </c>
      <c r="K956" s="3" t="n">
        <f aca="false">IF(G956=MIN($E956:$H956),1,0)</f>
        <v>0</v>
      </c>
      <c r="L956" s="3" t="n">
        <f aca="false">IF(H956=MIN($E956:$H956),1,0)</f>
        <v>1</v>
      </c>
      <c r="M956" s="1" t="n">
        <f aca="false">IF(E956=MAX($E956:$H956),1,0)</f>
        <v>1</v>
      </c>
      <c r="N956" s="0" t="n">
        <f aca="false">IF(F956=MAX($E956:$H956),1,0)</f>
        <v>0</v>
      </c>
      <c r="O956" s="0" t="n">
        <f aca="false">IF(G956=MAX($E956:$H956),1,0)</f>
        <v>1</v>
      </c>
      <c r="P956" s="0" t="n">
        <f aca="false">IF(H956=MAX($E956:$H956),1,0)</f>
        <v>0</v>
      </c>
      <c r="Q956" s="2" t="n">
        <f aca="false">SIGN(E956-$G956)*-1</f>
        <v>-0</v>
      </c>
      <c r="R956" s="2" t="n">
        <f aca="false">SIGN(F956-$G956)*-1</f>
        <v>1</v>
      </c>
      <c r="S956" s="2" t="n">
        <f aca="false">SIGN(G956-$G956)*-1</f>
        <v>-0</v>
      </c>
      <c r="T956" s="2" t="n">
        <f aca="false">SIGN(H956-$G956)*-1</f>
        <v>1</v>
      </c>
    </row>
    <row r="957" customFormat="false" ht="12.75" hidden="false" customHeight="false" outlineLevel="0" collapsed="false">
      <c r="A957" s="8" t="s">
        <v>11</v>
      </c>
      <c r="B957" s="8" t="s">
        <v>2874</v>
      </c>
      <c r="C957" s="8" t="s">
        <v>2875</v>
      </c>
      <c r="D957" s="8" t="s">
        <v>2876</v>
      </c>
      <c r="E957" s="1" t="n">
        <v>10</v>
      </c>
      <c r="F957" s="0" t="n">
        <v>10</v>
      </c>
      <c r="G957" s="0" t="n">
        <v>10</v>
      </c>
      <c r="H957" s="0" t="n">
        <v>10</v>
      </c>
      <c r="I957" s="2" t="n">
        <f aca="false">IF(E957=MIN($E957:$H957),1,0)</f>
        <v>1</v>
      </c>
      <c r="J957" s="3" t="n">
        <f aca="false">IF(F957=MIN($E957:$H957),1,0)</f>
        <v>1</v>
      </c>
      <c r="K957" s="3" t="n">
        <f aca="false">IF(G957=MIN($E957:$H957),1,0)</f>
        <v>1</v>
      </c>
      <c r="L957" s="3" t="n">
        <f aca="false">IF(H957=MIN($E957:$H957),1,0)</f>
        <v>1</v>
      </c>
      <c r="M957" s="1" t="n">
        <f aca="false">IF(E957=MAX($E957:$H957),1,0)</f>
        <v>1</v>
      </c>
      <c r="N957" s="0" t="n">
        <f aca="false">IF(F957=MAX($E957:$H957),1,0)</f>
        <v>1</v>
      </c>
      <c r="O957" s="0" t="n">
        <f aca="false">IF(G957=MAX($E957:$H957),1,0)</f>
        <v>1</v>
      </c>
      <c r="P957" s="0" t="n">
        <f aca="false">IF(H957=MAX($E957:$H957),1,0)</f>
        <v>1</v>
      </c>
      <c r="Q957" s="2" t="n">
        <f aca="false">SIGN(E957-$G957)*-1</f>
        <v>-0</v>
      </c>
      <c r="R957" s="2" t="n">
        <f aca="false">SIGN(F957-$G957)*-1</f>
        <v>-0</v>
      </c>
      <c r="S957" s="2" t="n">
        <f aca="false">SIGN(G957-$G957)*-1</f>
        <v>-0</v>
      </c>
      <c r="T957" s="2" t="n">
        <f aca="false">SIGN(H957-$G957)*-1</f>
        <v>-0</v>
      </c>
    </row>
    <row r="958" customFormat="false" ht="12.75" hidden="false" customHeight="false" outlineLevel="0" collapsed="false">
      <c r="A958" s="8" t="s">
        <v>11</v>
      </c>
      <c r="B958" s="8" t="s">
        <v>2877</v>
      </c>
      <c r="C958" s="8" t="s">
        <v>2878</v>
      </c>
      <c r="D958" s="8" t="s">
        <v>2879</v>
      </c>
      <c r="E958" s="1" t="n">
        <v>9</v>
      </c>
      <c r="F958" s="0" t="n">
        <v>9</v>
      </c>
      <c r="G958" s="0" t="n">
        <v>10</v>
      </c>
      <c r="H958" s="0" t="n">
        <v>9</v>
      </c>
      <c r="I958" s="2" t="n">
        <f aca="false">IF(E958=MIN($E958:$H958),1,0)</f>
        <v>1</v>
      </c>
      <c r="J958" s="3" t="n">
        <f aca="false">IF(F958=MIN($E958:$H958),1,0)</f>
        <v>1</v>
      </c>
      <c r="K958" s="3" t="n">
        <f aca="false">IF(G958=MIN($E958:$H958),1,0)</f>
        <v>0</v>
      </c>
      <c r="L958" s="3" t="n">
        <f aca="false">IF(H958=MIN($E958:$H958),1,0)</f>
        <v>1</v>
      </c>
      <c r="M958" s="1" t="n">
        <f aca="false">IF(E958=MAX($E958:$H958),1,0)</f>
        <v>0</v>
      </c>
      <c r="N958" s="0" t="n">
        <f aca="false">IF(F958=MAX($E958:$H958),1,0)</f>
        <v>0</v>
      </c>
      <c r="O958" s="0" t="n">
        <f aca="false">IF(G958=MAX($E958:$H958),1,0)</f>
        <v>1</v>
      </c>
      <c r="P958" s="0" t="n">
        <f aca="false">IF(H958=MAX($E958:$H958),1,0)</f>
        <v>0</v>
      </c>
      <c r="Q958" s="2" t="n">
        <f aca="false">SIGN(E958-$G958)*-1</f>
        <v>1</v>
      </c>
      <c r="R958" s="2" t="n">
        <f aca="false">SIGN(F958-$G958)*-1</f>
        <v>1</v>
      </c>
      <c r="S958" s="2" t="n">
        <f aca="false">SIGN(G958-$G958)*-1</f>
        <v>-0</v>
      </c>
      <c r="T958" s="2" t="n">
        <f aca="false">SIGN(H958-$G958)*-1</f>
        <v>1</v>
      </c>
    </row>
    <row r="959" customFormat="false" ht="12.75" hidden="false" customHeight="false" outlineLevel="0" collapsed="false">
      <c r="A959" s="8" t="s">
        <v>11</v>
      </c>
      <c r="B959" s="8" t="s">
        <v>2880</v>
      </c>
      <c r="C959" s="8" t="s">
        <v>2881</v>
      </c>
      <c r="D959" s="8" t="s">
        <v>2882</v>
      </c>
      <c r="E959" s="1" t="n">
        <v>10</v>
      </c>
      <c r="F959" s="0" t="n">
        <v>11</v>
      </c>
      <c r="G959" s="0" t="n">
        <v>10</v>
      </c>
      <c r="H959" s="0" t="n">
        <v>10</v>
      </c>
      <c r="I959" s="2" t="n">
        <f aca="false">IF(E959=MIN($E959:$H959),1,0)</f>
        <v>1</v>
      </c>
      <c r="J959" s="3" t="n">
        <f aca="false">IF(F959=MIN($E959:$H959),1,0)</f>
        <v>0</v>
      </c>
      <c r="K959" s="3" t="n">
        <f aca="false">IF(G959=MIN($E959:$H959),1,0)</f>
        <v>1</v>
      </c>
      <c r="L959" s="3" t="n">
        <f aca="false">IF(H959=MIN($E959:$H959),1,0)</f>
        <v>1</v>
      </c>
      <c r="M959" s="1" t="n">
        <f aca="false">IF(E959=MAX($E959:$H959),1,0)</f>
        <v>0</v>
      </c>
      <c r="N959" s="0" t="n">
        <f aca="false">IF(F959=MAX($E959:$H959),1,0)</f>
        <v>1</v>
      </c>
      <c r="O959" s="0" t="n">
        <f aca="false">IF(G959=MAX($E959:$H959),1,0)</f>
        <v>0</v>
      </c>
      <c r="P959" s="0" t="n">
        <f aca="false">IF(H959=MAX($E959:$H959),1,0)</f>
        <v>0</v>
      </c>
      <c r="Q959" s="2" t="n">
        <f aca="false">SIGN(E959-$G959)*-1</f>
        <v>-0</v>
      </c>
      <c r="R959" s="2" t="n">
        <f aca="false">SIGN(F959-$G959)*-1</f>
        <v>-1</v>
      </c>
      <c r="S959" s="2" t="n">
        <f aca="false">SIGN(G959-$G959)*-1</f>
        <v>-0</v>
      </c>
      <c r="T959" s="2" t="n">
        <f aca="false">SIGN(H959-$G959)*-1</f>
        <v>-0</v>
      </c>
    </row>
    <row r="960" customFormat="false" ht="12.75" hidden="false" customHeight="false" outlineLevel="0" collapsed="false">
      <c r="A960" s="8" t="s">
        <v>11</v>
      </c>
      <c r="B960" s="8" t="s">
        <v>2883</v>
      </c>
      <c r="C960" s="8" t="s">
        <v>2884</v>
      </c>
      <c r="D960" s="8" t="s">
        <v>2885</v>
      </c>
      <c r="E960" s="1" t="n">
        <v>9</v>
      </c>
      <c r="F960" s="0" t="n">
        <v>10</v>
      </c>
      <c r="G960" s="0" t="n">
        <v>10</v>
      </c>
      <c r="H960" s="0" t="n">
        <v>10</v>
      </c>
      <c r="I960" s="2" t="n">
        <f aca="false">IF(E960=MIN($E960:$H960),1,0)</f>
        <v>1</v>
      </c>
      <c r="J960" s="3" t="n">
        <f aca="false">IF(F960=MIN($E960:$H960),1,0)</f>
        <v>0</v>
      </c>
      <c r="K960" s="3" t="n">
        <f aca="false">IF(G960=MIN($E960:$H960),1,0)</f>
        <v>0</v>
      </c>
      <c r="L960" s="3" t="n">
        <f aca="false">IF(H960=MIN($E960:$H960),1,0)</f>
        <v>0</v>
      </c>
      <c r="M960" s="1" t="n">
        <f aca="false">IF(E960=MAX($E960:$H960),1,0)</f>
        <v>0</v>
      </c>
      <c r="N960" s="0" t="n">
        <f aca="false">IF(F960=MAX($E960:$H960),1,0)</f>
        <v>1</v>
      </c>
      <c r="O960" s="0" t="n">
        <f aca="false">IF(G960=MAX($E960:$H960),1,0)</f>
        <v>1</v>
      </c>
      <c r="P960" s="0" t="n">
        <f aca="false">IF(H960=MAX($E960:$H960),1,0)</f>
        <v>1</v>
      </c>
      <c r="Q960" s="2" t="n">
        <f aca="false">SIGN(E960-$G960)*-1</f>
        <v>1</v>
      </c>
      <c r="R960" s="2" t="n">
        <f aca="false">SIGN(F960-$G960)*-1</f>
        <v>-0</v>
      </c>
      <c r="S960" s="2" t="n">
        <f aca="false">SIGN(G960-$G960)*-1</f>
        <v>-0</v>
      </c>
      <c r="T960" s="2" t="n">
        <f aca="false">SIGN(H960-$G960)*-1</f>
        <v>-0</v>
      </c>
    </row>
    <row r="961" customFormat="false" ht="12.75" hidden="false" customHeight="false" outlineLevel="0" collapsed="false">
      <c r="A961" s="8" t="s">
        <v>11</v>
      </c>
      <c r="B961" s="8" t="s">
        <v>2886</v>
      </c>
      <c r="C961" s="8" t="s">
        <v>2887</v>
      </c>
      <c r="D961" s="8" t="s">
        <v>2888</v>
      </c>
      <c r="E961" s="1" t="n">
        <v>9</v>
      </c>
      <c r="F961" s="0" t="n">
        <v>12</v>
      </c>
      <c r="G961" s="0" t="n">
        <v>11</v>
      </c>
      <c r="H961" s="0" t="n">
        <v>11</v>
      </c>
      <c r="I961" s="2" t="n">
        <f aca="false">IF(E961=MIN($E961:$H961),1,0)</f>
        <v>1</v>
      </c>
      <c r="J961" s="3" t="n">
        <f aca="false">IF(F961=MIN($E961:$H961),1,0)</f>
        <v>0</v>
      </c>
      <c r="K961" s="3" t="n">
        <f aca="false">IF(G961=MIN($E961:$H961),1,0)</f>
        <v>0</v>
      </c>
      <c r="L961" s="3" t="n">
        <f aca="false">IF(H961=MIN($E961:$H961),1,0)</f>
        <v>0</v>
      </c>
      <c r="M961" s="1" t="n">
        <f aca="false">IF(E961=MAX($E961:$H961),1,0)</f>
        <v>0</v>
      </c>
      <c r="N961" s="0" t="n">
        <f aca="false">IF(F961=MAX($E961:$H961),1,0)</f>
        <v>1</v>
      </c>
      <c r="O961" s="0" t="n">
        <f aca="false">IF(G961=MAX($E961:$H961),1,0)</f>
        <v>0</v>
      </c>
      <c r="P961" s="0" t="n">
        <f aca="false">IF(H961=MAX($E961:$H961),1,0)</f>
        <v>0</v>
      </c>
      <c r="Q961" s="2" t="n">
        <f aca="false">SIGN(E961-$G961)*-1</f>
        <v>1</v>
      </c>
      <c r="R961" s="2" t="n">
        <f aca="false">SIGN(F961-$G961)*-1</f>
        <v>-1</v>
      </c>
      <c r="S961" s="2" t="n">
        <f aca="false">SIGN(G961-$G961)*-1</f>
        <v>-0</v>
      </c>
      <c r="T961" s="2" t="n">
        <f aca="false">SIGN(H961-$G961)*-1</f>
        <v>-0</v>
      </c>
    </row>
    <row r="962" customFormat="false" ht="12.75" hidden="false" customHeight="false" outlineLevel="0" collapsed="false">
      <c r="A962" s="8" t="s">
        <v>11</v>
      </c>
      <c r="B962" s="8" t="s">
        <v>2889</v>
      </c>
      <c r="C962" s="8" t="s">
        <v>2890</v>
      </c>
      <c r="D962" s="8" t="s">
        <v>2891</v>
      </c>
      <c r="E962" s="1" t="n">
        <v>11</v>
      </c>
      <c r="F962" s="0" t="n">
        <v>11</v>
      </c>
      <c r="G962" s="0" t="n">
        <v>11</v>
      </c>
      <c r="H962" s="0" t="n">
        <v>11</v>
      </c>
      <c r="I962" s="2" t="n">
        <f aca="false">IF(E962=MIN($E962:$H962),1,0)</f>
        <v>1</v>
      </c>
      <c r="J962" s="3" t="n">
        <f aca="false">IF(F962=MIN($E962:$H962),1,0)</f>
        <v>1</v>
      </c>
      <c r="K962" s="3" t="n">
        <f aca="false">IF(G962=MIN($E962:$H962),1,0)</f>
        <v>1</v>
      </c>
      <c r="L962" s="3" t="n">
        <f aca="false">IF(H962=MIN($E962:$H962),1,0)</f>
        <v>1</v>
      </c>
      <c r="M962" s="1" t="n">
        <f aca="false">IF(E962=MAX($E962:$H962),1,0)</f>
        <v>1</v>
      </c>
      <c r="N962" s="0" t="n">
        <f aca="false">IF(F962=MAX($E962:$H962),1,0)</f>
        <v>1</v>
      </c>
      <c r="O962" s="0" t="n">
        <f aca="false">IF(G962=MAX($E962:$H962),1,0)</f>
        <v>1</v>
      </c>
      <c r="P962" s="0" t="n">
        <f aca="false">IF(H962=MAX($E962:$H962),1,0)</f>
        <v>1</v>
      </c>
      <c r="Q962" s="2" t="n">
        <f aca="false">SIGN(E962-$G962)*-1</f>
        <v>-0</v>
      </c>
      <c r="R962" s="2" t="n">
        <f aca="false">SIGN(F962-$G962)*-1</f>
        <v>-0</v>
      </c>
      <c r="S962" s="2" t="n">
        <f aca="false">SIGN(G962-$G962)*-1</f>
        <v>-0</v>
      </c>
      <c r="T962" s="2" t="n">
        <f aca="false">SIGN(H962-$G962)*-1</f>
        <v>-0</v>
      </c>
    </row>
    <row r="963" customFormat="false" ht="12.75" hidden="false" customHeight="false" outlineLevel="0" collapsed="false">
      <c r="A963" s="8" t="s">
        <v>11</v>
      </c>
      <c r="B963" s="8" t="s">
        <v>2892</v>
      </c>
      <c r="C963" s="8" t="s">
        <v>2893</v>
      </c>
      <c r="D963" s="8" t="s">
        <v>2894</v>
      </c>
      <c r="E963" s="1" t="n">
        <v>10</v>
      </c>
      <c r="F963" s="0" t="n">
        <v>10</v>
      </c>
      <c r="G963" s="0" t="n">
        <v>10</v>
      </c>
      <c r="H963" s="0" t="n">
        <v>10</v>
      </c>
      <c r="I963" s="2" t="n">
        <f aca="false">IF(E963=MIN($E963:$H963),1,0)</f>
        <v>1</v>
      </c>
      <c r="J963" s="3" t="n">
        <f aca="false">IF(F963=MIN($E963:$H963),1,0)</f>
        <v>1</v>
      </c>
      <c r="K963" s="3" t="n">
        <f aca="false">IF(G963=MIN($E963:$H963),1,0)</f>
        <v>1</v>
      </c>
      <c r="L963" s="3" t="n">
        <f aca="false">IF(H963=MIN($E963:$H963),1,0)</f>
        <v>1</v>
      </c>
      <c r="M963" s="1" t="n">
        <f aca="false">IF(E963=MAX($E963:$H963),1,0)</f>
        <v>1</v>
      </c>
      <c r="N963" s="0" t="n">
        <f aca="false">IF(F963=MAX($E963:$H963),1,0)</f>
        <v>1</v>
      </c>
      <c r="O963" s="0" t="n">
        <f aca="false">IF(G963=MAX($E963:$H963),1,0)</f>
        <v>1</v>
      </c>
      <c r="P963" s="0" t="n">
        <f aca="false">IF(H963=MAX($E963:$H963),1,0)</f>
        <v>1</v>
      </c>
      <c r="Q963" s="2" t="n">
        <f aca="false">SIGN(E963-$G963)*-1</f>
        <v>-0</v>
      </c>
      <c r="R963" s="2" t="n">
        <f aca="false">SIGN(F963-$G963)*-1</f>
        <v>-0</v>
      </c>
      <c r="S963" s="2" t="n">
        <f aca="false">SIGN(G963-$G963)*-1</f>
        <v>-0</v>
      </c>
      <c r="T963" s="2" t="n">
        <f aca="false">SIGN(H963-$G963)*-1</f>
        <v>-0</v>
      </c>
    </row>
    <row r="964" customFormat="false" ht="12.75" hidden="false" customHeight="false" outlineLevel="0" collapsed="false">
      <c r="A964" s="8" t="s">
        <v>11</v>
      </c>
      <c r="B964" s="8" t="s">
        <v>2895</v>
      </c>
      <c r="C964" s="8" t="s">
        <v>2896</v>
      </c>
      <c r="D964" s="8" t="s">
        <v>2897</v>
      </c>
      <c r="E964" s="1" t="n">
        <v>7</v>
      </c>
      <c r="F964" s="0" t="n">
        <v>8</v>
      </c>
      <c r="G964" s="0" t="n">
        <v>8</v>
      </c>
      <c r="H964" s="0" t="n">
        <v>8</v>
      </c>
      <c r="I964" s="2" t="n">
        <f aca="false">IF(E964=MIN($E964:$H964),1,0)</f>
        <v>1</v>
      </c>
      <c r="J964" s="3" t="n">
        <f aca="false">IF(F964=MIN($E964:$H964),1,0)</f>
        <v>0</v>
      </c>
      <c r="K964" s="3" t="n">
        <f aca="false">IF(G964=MIN($E964:$H964),1,0)</f>
        <v>0</v>
      </c>
      <c r="L964" s="3" t="n">
        <f aca="false">IF(H964=MIN($E964:$H964),1,0)</f>
        <v>0</v>
      </c>
      <c r="M964" s="1" t="n">
        <f aca="false">IF(E964=MAX($E964:$H964),1,0)</f>
        <v>0</v>
      </c>
      <c r="N964" s="0" t="n">
        <f aca="false">IF(F964=MAX($E964:$H964),1,0)</f>
        <v>1</v>
      </c>
      <c r="O964" s="0" t="n">
        <f aca="false">IF(G964=MAX($E964:$H964),1,0)</f>
        <v>1</v>
      </c>
      <c r="P964" s="0" t="n">
        <f aca="false">IF(H964=MAX($E964:$H964),1,0)</f>
        <v>1</v>
      </c>
      <c r="Q964" s="2" t="n">
        <f aca="false">SIGN(E964-$G964)*-1</f>
        <v>1</v>
      </c>
      <c r="R964" s="2" t="n">
        <f aca="false">SIGN(F964-$G964)*-1</f>
        <v>-0</v>
      </c>
      <c r="S964" s="2" t="n">
        <f aca="false">SIGN(G964-$G964)*-1</f>
        <v>-0</v>
      </c>
      <c r="T964" s="2" t="n">
        <f aca="false">SIGN(H964-$G964)*-1</f>
        <v>-0</v>
      </c>
    </row>
    <row r="965" customFormat="false" ht="12.75" hidden="false" customHeight="false" outlineLevel="0" collapsed="false">
      <c r="A965" s="8" t="s">
        <v>11</v>
      </c>
      <c r="B965" s="8" t="s">
        <v>2898</v>
      </c>
      <c r="C965" s="8" t="s">
        <v>2899</v>
      </c>
      <c r="D965" s="8" t="s">
        <v>2900</v>
      </c>
      <c r="E965" s="1" t="n">
        <v>10</v>
      </c>
      <c r="F965" s="0" t="n">
        <v>10</v>
      </c>
      <c r="G965" s="0" t="n">
        <v>9</v>
      </c>
      <c r="H965" s="0" t="n">
        <v>9</v>
      </c>
      <c r="I965" s="2" t="n">
        <f aca="false">IF(E965=MIN($E965:$H965),1,0)</f>
        <v>0</v>
      </c>
      <c r="J965" s="3" t="n">
        <f aca="false">IF(F965=MIN($E965:$H965),1,0)</f>
        <v>0</v>
      </c>
      <c r="K965" s="3" t="n">
        <f aca="false">IF(G965=MIN($E965:$H965),1,0)</f>
        <v>1</v>
      </c>
      <c r="L965" s="3" t="n">
        <f aca="false">IF(H965=MIN($E965:$H965),1,0)</f>
        <v>1</v>
      </c>
      <c r="M965" s="1" t="n">
        <f aca="false">IF(E965=MAX($E965:$H965),1,0)</f>
        <v>1</v>
      </c>
      <c r="N965" s="0" t="n">
        <f aca="false">IF(F965=MAX($E965:$H965),1,0)</f>
        <v>1</v>
      </c>
      <c r="O965" s="0" t="n">
        <f aca="false">IF(G965=MAX($E965:$H965),1,0)</f>
        <v>0</v>
      </c>
      <c r="P965" s="0" t="n">
        <f aca="false">IF(H965=MAX($E965:$H965),1,0)</f>
        <v>0</v>
      </c>
      <c r="Q965" s="2" t="n">
        <f aca="false">SIGN(E965-$G965)*-1</f>
        <v>-1</v>
      </c>
      <c r="R965" s="2" t="n">
        <f aca="false">SIGN(F965-$G965)*-1</f>
        <v>-1</v>
      </c>
      <c r="S965" s="2" t="n">
        <f aca="false">SIGN(G965-$G965)*-1</f>
        <v>-0</v>
      </c>
      <c r="T965" s="2" t="n">
        <f aca="false">SIGN(H965-$G965)*-1</f>
        <v>-0</v>
      </c>
    </row>
    <row r="966" customFormat="false" ht="12.75" hidden="false" customHeight="false" outlineLevel="0" collapsed="false">
      <c r="A966" s="8" t="s">
        <v>11</v>
      </c>
      <c r="B966" s="8" t="s">
        <v>2901</v>
      </c>
      <c r="C966" s="8" t="s">
        <v>2902</v>
      </c>
      <c r="D966" s="8" t="s">
        <v>2903</v>
      </c>
      <c r="E966" s="1" t="n">
        <v>10</v>
      </c>
      <c r="F966" s="0" t="n">
        <v>10</v>
      </c>
      <c r="G966" s="0" t="n">
        <v>9</v>
      </c>
      <c r="H966" s="0" t="n">
        <v>10</v>
      </c>
      <c r="I966" s="2" t="n">
        <f aca="false">IF(E966=MIN($E966:$H966),1,0)</f>
        <v>0</v>
      </c>
      <c r="J966" s="3" t="n">
        <f aca="false">IF(F966=MIN($E966:$H966),1,0)</f>
        <v>0</v>
      </c>
      <c r="K966" s="3" t="n">
        <f aca="false">IF(G966=MIN($E966:$H966),1,0)</f>
        <v>1</v>
      </c>
      <c r="L966" s="3" t="n">
        <f aca="false">IF(H966=MIN($E966:$H966),1,0)</f>
        <v>0</v>
      </c>
      <c r="M966" s="1" t="n">
        <f aca="false">IF(E966=MAX($E966:$H966),1,0)</f>
        <v>1</v>
      </c>
      <c r="N966" s="0" t="n">
        <f aca="false">IF(F966=MAX($E966:$H966),1,0)</f>
        <v>1</v>
      </c>
      <c r="O966" s="0" t="n">
        <f aca="false">IF(G966=MAX($E966:$H966),1,0)</f>
        <v>0</v>
      </c>
      <c r="P966" s="0" t="n">
        <f aca="false">IF(H966=MAX($E966:$H966),1,0)</f>
        <v>1</v>
      </c>
      <c r="Q966" s="2" t="n">
        <f aca="false">SIGN(E966-$G966)*-1</f>
        <v>-1</v>
      </c>
      <c r="R966" s="2" t="n">
        <f aca="false">SIGN(F966-$G966)*-1</f>
        <v>-1</v>
      </c>
      <c r="S966" s="2" t="n">
        <f aca="false">SIGN(G966-$G966)*-1</f>
        <v>-0</v>
      </c>
      <c r="T966" s="2" t="n">
        <f aca="false">SIGN(H966-$G966)*-1</f>
        <v>-1</v>
      </c>
    </row>
    <row r="967" customFormat="false" ht="12.75" hidden="false" customHeight="false" outlineLevel="0" collapsed="false">
      <c r="A967" s="8" t="s">
        <v>11</v>
      </c>
      <c r="B967" s="8" t="s">
        <v>2904</v>
      </c>
      <c r="C967" s="8" t="s">
        <v>2905</v>
      </c>
      <c r="D967" s="8" t="s">
        <v>2906</v>
      </c>
      <c r="E967" s="1" t="n">
        <v>9</v>
      </c>
      <c r="F967" s="0" t="n">
        <v>8</v>
      </c>
      <c r="G967" s="0" t="n">
        <v>8</v>
      </c>
      <c r="H967" s="0" t="n">
        <v>8</v>
      </c>
      <c r="I967" s="2" t="n">
        <f aca="false">IF(E967=MIN($E967:$H967),1,0)</f>
        <v>0</v>
      </c>
      <c r="J967" s="3" t="n">
        <f aca="false">IF(F967=MIN($E967:$H967),1,0)</f>
        <v>1</v>
      </c>
      <c r="K967" s="3" t="n">
        <f aca="false">IF(G967=MIN($E967:$H967),1,0)</f>
        <v>1</v>
      </c>
      <c r="L967" s="3" t="n">
        <f aca="false">IF(H967=MIN($E967:$H967),1,0)</f>
        <v>1</v>
      </c>
      <c r="M967" s="1" t="n">
        <f aca="false">IF(E967=MAX($E967:$H967),1,0)</f>
        <v>1</v>
      </c>
      <c r="N967" s="0" t="n">
        <f aca="false">IF(F967=MAX($E967:$H967),1,0)</f>
        <v>0</v>
      </c>
      <c r="O967" s="0" t="n">
        <f aca="false">IF(G967=MAX($E967:$H967),1,0)</f>
        <v>0</v>
      </c>
      <c r="P967" s="0" t="n">
        <f aca="false">IF(H967=MAX($E967:$H967),1,0)</f>
        <v>0</v>
      </c>
      <c r="Q967" s="2" t="n">
        <f aca="false">SIGN(E967-$G967)*-1</f>
        <v>-1</v>
      </c>
      <c r="R967" s="2" t="n">
        <f aca="false">SIGN(F967-$G967)*-1</f>
        <v>-0</v>
      </c>
      <c r="S967" s="2" t="n">
        <f aca="false">SIGN(G967-$G967)*-1</f>
        <v>-0</v>
      </c>
      <c r="T967" s="2" t="n">
        <f aca="false">SIGN(H967-$G967)*-1</f>
        <v>-0</v>
      </c>
    </row>
    <row r="968" customFormat="false" ht="12.75" hidden="false" customHeight="false" outlineLevel="0" collapsed="false">
      <c r="A968" s="8" t="s">
        <v>11</v>
      </c>
      <c r="B968" s="8" t="s">
        <v>2907</v>
      </c>
      <c r="C968" s="8" t="s">
        <v>2908</v>
      </c>
      <c r="D968" s="8" t="s">
        <v>2909</v>
      </c>
      <c r="E968" s="1" t="n">
        <v>9</v>
      </c>
      <c r="F968" s="0" t="n">
        <v>10</v>
      </c>
      <c r="G968" s="0" t="n">
        <v>9</v>
      </c>
      <c r="H968" s="0" t="n">
        <v>9</v>
      </c>
      <c r="I968" s="2" t="n">
        <f aca="false">IF(E968=MIN($E968:$H968),1,0)</f>
        <v>1</v>
      </c>
      <c r="J968" s="3" t="n">
        <f aca="false">IF(F968=MIN($E968:$H968),1,0)</f>
        <v>0</v>
      </c>
      <c r="K968" s="3" t="n">
        <f aca="false">IF(G968=MIN($E968:$H968),1,0)</f>
        <v>1</v>
      </c>
      <c r="L968" s="3" t="n">
        <f aca="false">IF(H968=MIN($E968:$H968),1,0)</f>
        <v>1</v>
      </c>
      <c r="M968" s="1" t="n">
        <f aca="false">IF(E968=MAX($E968:$H968),1,0)</f>
        <v>0</v>
      </c>
      <c r="N968" s="0" t="n">
        <f aca="false">IF(F968=MAX($E968:$H968),1,0)</f>
        <v>1</v>
      </c>
      <c r="O968" s="0" t="n">
        <f aca="false">IF(G968=MAX($E968:$H968),1,0)</f>
        <v>0</v>
      </c>
      <c r="P968" s="0" t="n">
        <f aca="false">IF(H968=MAX($E968:$H968),1,0)</f>
        <v>0</v>
      </c>
      <c r="Q968" s="2" t="n">
        <f aca="false">SIGN(E968-$G968)*-1</f>
        <v>-0</v>
      </c>
      <c r="R968" s="2" t="n">
        <f aca="false">SIGN(F968-$G968)*-1</f>
        <v>-1</v>
      </c>
      <c r="S968" s="2" t="n">
        <f aca="false">SIGN(G968-$G968)*-1</f>
        <v>-0</v>
      </c>
      <c r="T968" s="2" t="n">
        <f aca="false">SIGN(H968-$G968)*-1</f>
        <v>-0</v>
      </c>
    </row>
    <row r="969" customFormat="false" ht="12.75" hidden="false" customHeight="false" outlineLevel="0" collapsed="false">
      <c r="A969" s="8" t="s">
        <v>11</v>
      </c>
      <c r="B969" s="8" t="s">
        <v>2910</v>
      </c>
      <c r="C969" s="8" t="s">
        <v>2911</v>
      </c>
      <c r="D969" s="8" t="s">
        <v>2912</v>
      </c>
      <c r="E969" s="1" t="n">
        <v>9</v>
      </c>
      <c r="F969" s="0" t="n">
        <v>8</v>
      </c>
      <c r="G969" s="0" t="n">
        <v>8</v>
      </c>
      <c r="H969" s="0" t="n">
        <v>8</v>
      </c>
      <c r="I969" s="2" t="n">
        <f aca="false">IF(E969=MIN($E969:$H969),1,0)</f>
        <v>0</v>
      </c>
      <c r="J969" s="3" t="n">
        <f aca="false">IF(F969=MIN($E969:$H969),1,0)</f>
        <v>1</v>
      </c>
      <c r="K969" s="3" t="n">
        <f aca="false">IF(G969=MIN($E969:$H969),1,0)</f>
        <v>1</v>
      </c>
      <c r="L969" s="3" t="n">
        <f aca="false">IF(H969=MIN($E969:$H969),1,0)</f>
        <v>1</v>
      </c>
      <c r="M969" s="1" t="n">
        <f aca="false">IF(E969=MAX($E969:$H969),1,0)</f>
        <v>1</v>
      </c>
      <c r="N969" s="0" t="n">
        <f aca="false">IF(F969=MAX($E969:$H969),1,0)</f>
        <v>0</v>
      </c>
      <c r="O969" s="0" t="n">
        <f aca="false">IF(G969=MAX($E969:$H969),1,0)</f>
        <v>0</v>
      </c>
      <c r="P969" s="0" t="n">
        <f aca="false">IF(H969=MAX($E969:$H969),1,0)</f>
        <v>0</v>
      </c>
      <c r="Q969" s="2" t="n">
        <f aca="false">SIGN(E969-$G969)*-1</f>
        <v>-1</v>
      </c>
      <c r="R969" s="2" t="n">
        <f aca="false">SIGN(F969-$G969)*-1</f>
        <v>-0</v>
      </c>
      <c r="S969" s="2" t="n">
        <f aca="false">SIGN(G969-$G969)*-1</f>
        <v>-0</v>
      </c>
      <c r="T969" s="2" t="n">
        <f aca="false">SIGN(H969-$G969)*-1</f>
        <v>-0</v>
      </c>
    </row>
    <row r="970" customFormat="false" ht="12.75" hidden="false" customHeight="false" outlineLevel="0" collapsed="false">
      <c r="A970" s="8" t="s">
        <v>11</v>
      </c>
      <c r="B970" s="8" t="s">
        <v>2913</v>
      </c>
      <c r="C970" s="8" t="s">
        <v>2914</v>
      </c>
      <c r="D970" s="8" t="s">
        <v>2915</v>
      </c>
      <c r="E970" s="1" t="n">
        <v>9</v>
      </c>
      <c r="F970" s="0" t="n">
        <v>9</v>
      </c>
      <c r="G970" s="0" t="n">
        <v>8</v>
      </c>
      <c r="H970" s="0" t="n">
        <v>9</v>
      </c>
      <c r="I970" s="2" t="n">
        <f aca="false">IF(E970=MIN($E970:$H970),1,0)</f>
        <v>0</v>
      </c>
      <c r="J970" s="3" t="n">
        <f aca="false">IF(F970=MIN($E970:$H970),1,0)</f>
        <v>0</v>
      </c>
      <c r="K970" s="3" t="n">
        <f aca="false">IF(G970=MIN($E970:$H970),1,0)</f>
        <v>1</v>
      </c>
      <c r="L970" s="3" t="n">
        <f aca="false">IF(H970=MIN($E970:$H970),1,0)</f>
        <v>0</v>
      </c>
      <c r="M970" s="1" t="n">
        <f aca="false">IF(E970=MAX($E970:$H970),1,0)</f>
        <v>1</v>
      </c>
      <c r="N970" s="0" t="n">
        <f aca="false">IF(F970=MAX($E970:$H970),1,0)</f>
        <v>1</v>
      </c>
      <c r="O970" s="0" t="n">
        <f aca="false">IF(G970=MAX($E970:$H970),1,0)</f>
        <v>0</v>
      </c>
      <c r="P970" s="0" t="n">
        <f aca="false">IF(H970=MAX($E970:$H970),1,0)</f>
        <v>1</v>
      </c>
      <c r="Q970" s="2" t="n">
        <f aca="false">SIGN(E970-$G970)*-1</f>
        <v>-1</v>
      </c>
      <c r="R970" s="2" t="n">
        <f aca="false">SIGN(F970-$G970)*-1</f>
        <v>-1</v>
      </c>
      <c r="S970" s="2" t="n">
        <f aca="false">SIGN(G970-$G970)*-1</f>
        <v>-0</v>
      </c>
      <c r="T970" s="2" t="n">
        <f aca="false">SIGN(H970-$G970)*-1</f>
        <v>-1</v>
      </c>
    </row>
    <row r="971" customFormat="false" ht="12.75" hidden="false" customHeight="false" outlineLevel="0" collapsed="false">
      <c r="A971" s="8" t="s">
        <v>11</v>
      </c>
      <c r="B971" s="8" t="s">
        <v>2916</v>
      </c>
      <c r="C971" s="8" t="s">
        <v>2917</v>
      </c>
      <c r="D971" s="8" t="s">
        <v>2918</v>
      </c>
      <c r="E971" s="1" t="n">
        <v>9</v>
      </c>
      <c r="F971" s="0" t="n">
        <v>10</v>
      </c>
      <c r="G971" s="0" t="n">
        <v>10</v>
      </c>
      <c r="H971" s="0" t="n">
        <v>9</v>
      </c>
      <c r="I971" s="2" t="n">
        <f aca="false">IF(E971=MIN($E971:$H971),1,0)</f>
        <v>1</v>
      </c>
      <c r="J971" s="3" t="n">
        <f aca="false">IF(F971=MIN($E971:$H971),1,0)</f>
        <v>0</v>
      </c>
      <c r="K971" s="3" t="n">
        <f aca="false">IF(G971=MIN($E971:$H971),1,0)</f>
        <v>0</v>
      </c>
      <c r="L971" s="3" t="n">
        <f aca="false">IF(H971=MIN($E971:$H971),1,0)</f>
        <v>1</v>
      </c>
      <c r="M971" s="1" t="n">
        <f aca="false">IF(E971=MAX($E971:$H971),1,0)</f>
        <v>0</v>
      </c>
      <c r="N971" s="0" t="n">
        <f aca="false">IF(F971=MAX($E971:$H971),1,0)</f>
        <v>1</v>
      </c>
      <c r="O971" s="0" t="n">
        <f aca="false">IF(G971=MAX($E971:$H971),1,0)</f>
        <v>1</v>
      </c>
      <c r="P971" s="0" t="n">
        <f aca="false">IF(H971=MAX($E971:$H971),1,0)</f>
        <v>0</v>
      </c>
      <c r="Q971" s="2" t="n">
        <f aca="false">SIGN(E971-$G971)*-1</f>
        <v>1</v>
      </c>
      <c r="R971" s="2" t="n">
        <f aca="false">SIGN(F971-$G971)*-1</f>
        <v>-0</v>
      </c>
      <c r="S971" s="2" t="n">
        <f aca="false">SIGN(G971-$G971)*-1</f>
        <v>-0</v>
      </c>
      <c r="T971" s="2" t="n">
        <f aca="false">SIGN(H971-$G971)*-1</f>
        <v>1</v>
      </c>
    </row>
    <row r="972" customFormat="false" ht="12.75" hidden="false" customHeight="false" outlineLevel="0" collapsed="false">
      <c r="A972" s="8" t="s">
        <v>11</v>
      </c>
      <c r="B972" s="8" t="s">
        <v>2919</v>
      </c>
      <c r="C972" s="8" t="s">
        <v>2920</v>
      </c>
      <c r="D972" s="8" t="s">
        <v>2921</v>
      </c>
      <c r="E972" s="1" t="n">
        <v>8</v>
      </c>
      <c r="F972" s="0" t="n">
        <v>7</v>
      </c>
      <c r="G972" s="0" t="n">
        <v>8</v>
      </c>
      <c r="H972" s="0" t="n">
        <v>7</v>
      </c>
      <c r="I972" s="2" t="n">
        <f aca="false">IF(E972=MIN($E972:$H972),1,0)</f>
        <v>0</v>
      </c>
      <c r="J972" s="3" t="n">
        <f aca="false">IF(F972=MIN($E972:$H972),1,0)</f>
        <v>1</v>
      </c>
      <c r="K972" s="3" t="n">
        <f aca="false">IF(G972=MIN($E972:$H972),1,0)</f>
        <v>0</v>
      </c>
      <c r="L972" s="3" t="n">
        <f aca="false">IF(H972=MIN($E972:$H972),1,0)</f>
        <v>1</v>
      </c>
      <c r="M972" s="1" t="n">
        <f aca="false">IF(E972=MAX($E972:$H972),1,0)</f>
        <v>1</v>
      </c>
      <c r="N972" s="0" t="n">
        <f aca="false">IF(F972=MAX($E972:$H972),1,0)</f>
        <v>0</v>
      </c>
      <c r="O972" s="0" t="n">
        <f aca="false">IF(G972=MAX($E972:$H972),1,0)</f>
        <v>1</v>
      </c>
      <c r="P972" s="0" t="n">
        <f aca="false">IF(H972=MAX($E972:$H972),1,0)</f>
        <v>0</v>
      </c>
      <c r="Q972" s="2" t="n">
        <f aca="false">SIGN(E972-$G972)*-1</f>
        <v>-0</v>
      </c>
      <c r="R972" s="2" t="n">
        <f aca="false">SIGN(F972-$G972)*-1</f>
        <v>1</v>
      </c>
      <c r="S972" s="2" t="n">
        <f aca="false">SIGN(G972-$G972)*-1</f>
        <v>-0</v>
      </c>
      <c r="T972" s="2" t="n">
        <f aca="false">SIGN(H972-$G972)*-1</f>
        <v>1</v>
      </c>
    </row>
    <row r="973" customFormat="false" ht="12.75" hidden="false" customHeight="false" outlineLevel="0" collapsed="false">
      <c r="A973" s="8" t="s">
        <v>11</v>
      </c>
      <c r="B973" s="8" t="s">
        <v>2922</v>
      </c>
      <c r="C973" s="8" t="s">
        <v>2923</v>
      </c>
      <c r="D973" s="8" t="s">
        <v>2924</v>
      </c>
      <c r="E973" s="1" t="n">
        <v>8</v>
      </c>
      <c r="F973" s="0" t="n">
        <v>8</v>
      </c>
      <c r="G973" s="0" t="n">
        <v>8</v>
      </c>
      <c r="H973" s="0" t="n">
        <v>8</v>
      </c>
      <c r="I973" s="2" t="n">
        <f aca="false">IF(E973=MIN($E973:$H973),1,0)</f>
        <v>1</v>
      </c>
      <c r="J973" s="3" t="n">
        <f aca="false">IF(F973=MIN($E973:$H973),1,0)</f>
        <v>1</v>
      </c>
      <c r="K973" s="3" t="n">
        <f aca="false">IF(G973=MIN($E973:$H973),1,0)</f>
        <v>1</v>
      </c>
      <c r="L973" s="3" t="n">
        <f aca="false">IF(H973=MIN($E973:$H973),1,0)</f>
        <v>1</v>
      </c>
      <c r="M973" s="1" t="n">
        <f aca="false">IF(E973=MAX($E973:$H973),1,0)</f>
        <v>1</v>
      </c>
      <c r="N973" s="0" t="n">
        <f aca="false">IF(F973=MAX($E973:$H973),1,0)</f>
        <v>1</v>
      </c>
      <c r="O973" s="0" t="n">
        <f aca="false">IF(G973=MAX($E973:$H973),1,0)</f>
        <v>1</v>
      </c>
      <c r="P973" s="0" t="n">
        <f aca="false">IF(H973=MAX($E973:$H973),1,0)</f>
        <v>1</v>
      </c>
      <c r="Q973" s="2" t="n">
        <f aca="false">SIGN(E973-$G973)*-1</f>
        <v>-0</v>
      </c>
      <c r="R973" s="2" t="n">
        <f aca="false">SIGN(F973-$G973)*-1</f>
        <v>-0</v>
      </c>
      <c r="S973" s="2" t="n">
        <f aca="false">SIGN(G973-$G973)*-1</f>
        <v>-0</v>
      </c>
      <c r="T973" s="2" t="n">
        <f aca="false">SIGN(H973-$G973)*-1</f>
        <v>-0</v>
      </c>
    </row>
    <row r="974" customFormat="false" ht="12.75" hidden="false" customHeight="false" outlineLevel="0" collapsed="false">
      <c r="A974" s="8" t="s">
        <v>11</v>
      </c>
      <c r="B974" s="8" t="s">
        <v>2925</v>
      </c>
      <c r="C974" s="8" t="s">
        <v>2926</v>
      </c>
      <c r="D974" s="8" t="s">
        <v>2927</v>
      </c>
      <c r="E974" s="1" t="n">
        <v>8</v>
      </c>
      <c r="F974" s="0" t="n">
        <v>8</v>
      </c>
      <c r="G974" s="0" t="n">
        <v>8</v>
      </c>
      <c r="H974" s="0" t="n">
        <v>8</v>
      </c>
      <c r="I974" s="2" t="n">
        <f aca="false">IF(E974=MIN($E974:$H974),1,0)</f>
        <v>1</v>
      </c>
      <c r="J974" s="3" t="n">
        <f aca="false">IF(F974=MIN($E974:$H974),1,0)</f>
        <v>1</v>
      </c>
      <c r="K974" s="3" t="n">
        <f aca="false">IF(G974=MIN($E974:$H974),1,0)</f>
        <v>1</v>
      </c>
      <c r="L974" s="3" t="n">
        <f aca="false">IF(H974=MIN($E974:$H974),1,0)</f>
        <v>1</v>
      </c>
      <c r="M974" s="1" t="n">
        <f aca="false">IF(E974=MAX($E974:$H974),1,0)</f>
        <v>1</v>
      </c>
      <c r="N974" s="0" t="n">
        <f aca="false">IF(F974=MAX($E974:$H974),1,0)</f>
        <v>1</v>
      </c>
      <c r="O974" s="0" t="n">
        <f aca="false">IF(G974=MAX($E974:$H974),1,0)</f>
        <v>1</v>
      </c>
      <c r="P974" s="0" t="n">
        <f aca="false">IF(H974=MAX($E974:$H974),1,0)</f>
        <v>1</v>
      </c>
      <c r="Q974" s="2" t="n">
        <f aca="false">SIGN(E974-$G974)*-1</f>
        <v>-0</v>
      </c>
      <c r="R974" s="2" t="n">
        <f aca="false">SIGN(F974-$G974)*-1</f>
        <v>-0</v>
      </c>
      <c r="S974" s="2" t="n">
        <f aca="false">SIGN(G974-$G974)*-1</f>
        <v>-0</v>
      </c>
      <c r="T974" s="2" t="n">
        <f aca="false">SIGN(H974-$G974)*-1</f>
        <v>-0</v>
      </c>
    </row>
    <row r="975" customFormat="false" ht="12.75" hidden="false" customHeight="false" outlineLevel="0" collapsed="false">
      <c r="A975" s="8" t="s">
        <v>11</v>
      </c>
      <c r="B975" s="8" t="s">
        <v>2928</v>
      </c>
      <c r="C975" s="8" t="s">
        <v>2929</v>
      </c>
      <c r="D975" s="8" t="s">
        <v>2930</v>
      </c>
      <c r="E975" s="1" t="n">
        <v>11</v>
      </c>
      <c r="F975" s="0" t="n">
        <v>10</v>
      </c>
      <c r="G975" s="0" t="n">
        <v>10</v>
      </c>
      <c r="H975" s="0" t="n">
        <v>10</v>
      </c>
      <c r="I975" s="2" t="n">
        <f aca="false">IF(E975=MIN($E975:$H975),1,0)</f>
        <v>0</v>
      </c>
      <c r="J975" s="3" t="n">
        <f aca="false">IF(F975=MIN($E975:$H975),1,0)</f>
        <v>1</v>
      </c>
      <c r="K975" s="3" t="n">
        <f aca="false">IF(G975=MIN($E975:$H975),1,0)</f>
        <v>1</v>
      </c>
      <c r="L975" s="3" t="n">
        <f aca="false">IF(H975=MIN($E975:$H975),1,0)</f>
        <v>1</v>
      </c>
      <c r="M975" s="1" t="n">
        <f aca="false">IF(E975=MAX($E975:$H975),1,0)</f>
        <v>1</v>
      </c>
      <c r="N975" s="0" t="n">
        <f aca="false">IF(F975=MAX($E975:$H975),1,0)</f>
        <v>0</v>
      </c>
      <c r="O975" s="0" t="n">
        <f aca="false">IF(G975=MAX($E975:$H975),1,0)</f>
        <v>0</v>
      </c>
      <c r="P975" s="0" t="n">
        <f aca="false">IF(H975=MAX($E975:$H975),1,0)</f>
        <v>0</v>
      </c>
      <c r="Q975" s="2" t="n">
        <f aca="false">SIGN(E975-$G975)*-1</f>
        <v>-1</v>
      </c>
      <c r="R975" s="2" t="n">
        <f aca="false">SIGN(F975-$G975)*-1</f>
        <v>-0</v>
      </c>
      <c r="S975" s="2" t="n">
        <f aca="false">SIGN(G975-$G975)*-1</f>
        <v>-0</v>
      </c>
      <c r="T975" s="2" t="n">
        <f aca="false">SIGN(H975-$G975)*-1</f>
        <v>-0</v>
      </c>
    </row>
    <row r="976" customFormat="false" ht="12.75" hidden="false" customHeight="false" outlineLevel="0" collapsed="false">
      <c r="A976" s="8" t="s">
        <v>11</v>
      </c>
      <c r="B976" s="8" t="s">
        <v>2931</v>
      </c>
      <c r="C976" s="8" t="s">
        <v>2932</v>
      </c>
      <c r="D976" s="8" t="s">
        <v>2933</v>
      </c>
      <c r="E976" s="1" t="n">
        <v>8</v>
      </c>
      <c r="F976" s="0" t="n">
        <v>8</v>
      </c>
      <c r="G976" s="0" t="n">
        <v>8</v>
      </c>
      <c r="H976" s="0" t="n">
        <v>8</v>
      </c>
      <c r="I976" s="2" t="n">
        <f aca="false">IF(E976=MIN($E976:$H976),1,0)</f>
        <v>1</v>
      </c>
      <c r="J976" s="3" t="n">
        <f aca="false">IF(F976=MIN($E976:$H976),1,0)</f>
        <v>1</v>
      </c>
      <c r="K976" s="3" t="n">
        <f aca="false">IF(G976=MIN($E976:$H976),1,0)</f>
        <v>1</v>
      </c>
      <c r="L976" s="3" t="n">
        <f aca="false">IF(H976=MIN($E976:$H976),1,0)</f>
        <v>1</v>
      </c>
      <c r="M976" s="1" t="n">
        <f aca="false">IF(E976=MAX($E976:$H976),1,0)</f>
        <v>1</v>
      </c>
      <c r="N976" s="0" t="n">
        <f aca="false">IF(F976=MAX($E976:$H976),1,0)</f>
        <v>1</v>
      </c>
      <c r="O976" s="0" t="n">
        <f aca="false">IF(G976=MAX($E976:$H976),1,0)</f>
        <v>1</v>
      </c>
      <c r="P976" s="0" t="n">
        <f aca="false">IF(H976=MAX($E976:$H976),1,0)</f>
        <v>1</v>
      </c>
      <c r="Q976" s="2" t="n">
        <f aca="false">SIGN(E976-$G976)*-1</f>
        <v>-0</v>
      </c>
      <c r="R976" s="2" t="n">
        <f aca="false">SIGN(F976-$G976)*-1</f>
        <v>-0</v>
      </c>
      <c r="S976" s="2" t="n">
        <f aca="false">SIGN(G976-$G976)*-1</f>
        <v>-0</v>
      </c>
      <c r="T976" s="2" t="n">
        <f aca="false">SIGN(H976-$G976)*-1</f>
        <v>-0</v>
      </c>
    </row>
    <row r="977" customFormat="false" ht="12.75" hidden="false" customHeight="false" outlineLevel="0" collapsed="false">
      <c r="A977" s="8" t="s">
        <v>11</v>
      </c>
      <c r="B977" s="8" t="s">
        <v>2934</v>
      </c>
      <c r="C977" s="8" t="s">
        <v>2935</v>
      </c>
      <c r="D977" s="8" t="s">
        <v>2936</v>
      </c>
      <c r="E977" s="1" t="n">
        <v>10</v>
      </c>
      <c r="F977" s="0" t="n">
        <v>10</v>
      </c>
      <c r="G977" s="0" t="n">
        <v>11</v>
      </c>
      <c r="H977" s="0" t="n">
        <v>10</v>
      </c>
      <c r="I977" s="2" t="n">
        <f aca="false">IF(E977=MIN($E977:$H977),1,0)</f>
        <v>1</v>
      </c>
      <c r="J977" s="3" t="n">
        <f aca="false">IF(F977=MIN($E977:$H977),1,0)</f>
        <v>1</v>
      </c>
      <c r="K977" s="3" t="n">
        <f aca="false">IF(G977=MIN($E977:$H977),1,0)</f>
        <v>0</v>
      </c>
      <c r="L977" s="3" t="n">
        <f aca="false">IF(H977=MIN($E977:$H977),1,0)</f>
        <v>1</v>
      </c>
      <c r="M977" s="1" t="n">
        <f aca="false">IF(E977=MAX($E977:$H977),1,0)</f>
        <v>0</v>
      </c>
      <c r="N977" s="0" t="n">
        <f aca="false">IF(F977=MAX($E977:$H977),1,0)</f>
        <v>0</v>
      </c>
      <c r="O977" s="0" t="n">
        <f aca="false">IF(G977=MAX($E977:$H977),1,0)</f>
        <v>1</v>
      </c>
      <c r="P977" s="0" t="n">
        <f aca="false">IF(H977=MAX($E977:$H977),1,0)</f>
        <v>0</v>
      </c>
      <c r="Q977" s="2" t="n">
        <f aca="false">SIGN(E977-$G977)*-1</f>
        <v>1</v>
      </c>
      <c r="R977" s="2" t="n">
        <f aca="false">SIGN(F977-$G977)*-1</f>
        <v>1</v>
      </c>
      <c r="S977" s="2" t="n">
        <f aca="false">SIGN(G977-$G977)*-1</f>
        <v>-0</v>
      </c>
      <c r="T977" s="2" t="n">
        <f aca="false">SIGN(H977-$G977)*-1</f>
        <v>1</v>
      </c>
    </row>
    <row r="978" customFormat="false" ht="12.75" hidden="false" customHeight="false" outlineLevel="0" collapsed="false">
      <c r="A978" s="8" t="s">
        <v>11</v>
      </c>
      <c r="B978" s="8" t="s">
        <v>2937</v>
      </c>
      <c r="C978" s="8" t="s">
        <v>2938</v>
      </c>
      <c r="D978" s="8" t="s">
        <v>2939</v>
      </c>
      <c r="E978" s="1" t="n">
        <v>10</v>
      </c>
      <c r="F978" s="0" t="n">
        <v>10</v>
      </c>
      <c r="G978" s="0" t="n">
        <v>10</v>
      </c>
      <c r="H978" s="0" t="n">
        <v>10</v>
      </c>
      <c r="I978" s="2" t="n">
        <f aca="false">IF(E978=MIN($E978:$H978),1,0)</f>
        <v>1</v>
      </c>
      <c r="J978" s="3" t="n">
        <f aca="false">IF(F978=MIN($E978:$H978),1,0)</f>
        <v>1</v>
      </c>
      <c r="K978" s="3" t="n">
        <f aca="false">IF(G978=MIN($E978:$H978),1,0)</f>
        <v>1</v>
      </c>
      <c r="L978" s="3" t="n">
        <f aca="false">IF(H978=MIN($E978:$H978),1,0)</f>
        <v>1</v>
      </c>
      <c r="M978" s="1" t="n">
        <f aca="false">IF(E978=MAX($E978:$H978),1,0)</f>
        <v>1</v>
      </c>
      <c r="N978" s="0" t="n">
        <f aca="false">IF(F978=MAX($E978:$H978),1,0)</f>
        <v>1</v>
      </c>
      <c r="O978" s="0" t="n">
        <f aca="false">IF(G978=MAX($E978:$H978),1,0)</f>
        <v>1</v>
      </c>
      <c r="P978" s="0" t="n">
        <f aca="false">IF(H978=MAX($E978:$H978),1,0)</f>
        <v>1</v>
      </c>
      <c r="Q978" s="2" t="n">
        <f aca="false">SIGN(E978-$G978)*-1</f>
        <v>-0</v>
      </c>
      <c r="R978" s="2" t="n">
        <f aca="false">SIGN(F978-$G978)*-1</f>
        <v>-0</v>
      </c>
      <c r="S978" s="2" t="n">
        <f aca="false">SIGN(G978-$G978)*-1</f>
        <v>-0</v>
      </c>
      <c r="T978" s="2" t="n">
        <f aca="false">SIGN(H978-$G978)*-1</f>
        <v>-0</v>
      </c>
    </row>
    <row r="979" customFormat="false" ht="12.75" hidden="false" customHeight="false" outlineLevel="0" collapsed="false">
      <c r="A979" s="8" t="s">
        <v>11</v>
      </c>
      <c r="B979" s="8" t="s">
        <v>2940</v>
      </c>
      <c r="C979" s="8" t="s">
        <v>2941</v>
      </c>
      <c r="D979" s="8" t="s">
        <v>2942</v>
      </c>
      <c r="E979" s="1" t="n">
        <v>9</v>
      </c>
      <c r="F979" s="0" t="n">
        <v>11</v>
      </c>
      <c r="G979" s="0" t="n">
        <v>10</v>
      </c>
      <c r="H979" s="0" t="n">
        <v>10</v>
      </c>
      <c r="I979" s="2" t="n">
        <f aca="false">IF(E979=MIN($E979:$H979),1,0)</f>
        <v>1</v>
      </c>
      <c r="J979" s="3" t="n">
        <f aca="false">IF(F979=MIN($E979:$H979),1,0)</f>
        <v>0</v>
      </c>
      <c r="K979" s="3" t="n">
        <f aca="false">IF(G979=MIN($E979:$H979),1,0)</f>
        <v>0</v>
      </c>
      <c r="L979" s="3" t="n">
        <f aca="false">IF(H979=MIN($E979:$H979),1,0)</f>
        <v>0</v>
      </c>
      <c r="M979" s="1" t="n">
        <f aca="false">IF(E979=MAX($E979:$H979),1,0)</f>
        <v>0</v>
      </c>
      <c r="N979" s="0" t="n">
        <f aca="false">IF(F979=MAX($E979:$H979),1,0)</f>
        <v>1</v>
      </c>
      <c r="O979" s="0" t="n">
        <f aca="false">IF(G979=MAX($E979:$H979),1,0)</f>
        <v>0</v>
      </c>
      <c r="P979" s="0" t="n">
        <f aca="false">IF(H979=MAX($E979:$H979),1,0)</f>
        <v>0</v>
      </c>
      <c r="Q979" s="2" t="n">
        <f aca="false">SIGN(E979-$G979)*-1</f>
        <v>1</v>
      </c>
      <c r="R979" s="2" t="n">
        <f aca="false">SIGN(F979-$G979)*-1</f>
        <v>-1</v>
      </c>
      <c r="S979" s="2" t="n">
        <f aca="false">SIGN(G979-$G979)*-1</f>
        <v>-0</v>
      </c>
      <c r="T979" s="2" t="n">
        <f aca="false">SIGN(H979-$G979)*-1</f>
        <v>-0</v>
      </c>
    </row>
    <row r="980" customFormat="false" ht="12.75" hidden="false" customHeight="false" outlineLevel="0" collapsed="false">
      <c r="A980" s="8" t="s">
        <v>11</v>
      </c>
      <c r="B980" s="8" t="s">
        <v>2943</v>
      </c>
      <c r="C980" s="8" t="s">
        <v>2944</v>
      </c>
      <c r="D980" s="8" t="s">
        <v>2945</v>
      </c>
      <c r="E980" s="1" t="n">
        <v>11</v>
      </c>
      <c r="F980" s="0" t="n">
        <v>10</v>
      </c>
      <c r="G980" s="0" t="n">
        <v>10</v>
      </c>
      <c r="H980" s="0" t="n">
        <v>10</v>
      </c>
      <c r="I980" s="2" t="n">
        <f aca="false">IF(E980=MIN($E980:$H980),1,0)</f>
        <v>0</v>
      </c>
      <c r="J980" s="3" t="n">
        <f aca="false">IF(F980=MIN($E980:$H980),1,0)</f>
        <v>1</v>
      </c>
      <c r="K980" s="3" t="n">
        <f aca="false">IF(G980=MIN($E980:$H980),1,0)</f>
        <v>1</v>
      </c>
      <c r="L980" s="3" t="n">
        <f aca="false">IF(H980=MIN($E980:$H980),1,0)</f>
        <v>1</v>
      </c>
      <c r="M980" s="1" t="n">
        <f aca="false">IF(E980=MAX($E980:$H980),1,0)</f>
        <v>1</v>
      </c>
      <c r="N980" s="0" t="n">
        <f aca="false">IF(F980=MAX($E980:$H980),1,0)</f>
        <v>0</v>
      </c>
      <c r="O980" s="0" t="n">
        <f aca="false">IF(G980=MAX($E980:$H980),1,0)</f>
        <v>0</v>
      </c>
      <c r="P980" s="0" t="n">
        <f aca="false">IF(H980=MAX($E980:$H980),1,0)</f>
        <v>0</v>
      </c>
      <c r="Q980" s="2" t="n">
        <f aca="false">SIGN(E980-$G980)*-1</f>
        <v>-1</v>
      </c>
      <c r="R980" s="2" t="n">
        <f aca="false">SIGN(F980-$G980)*-1</f>
        <v>-0</v>
      </c>
      <c r="S980" s="2" t="n">
        <f aca="false">SIGN(G980-$G980)*-1</f>
        <v>-0</v>
      </c>
      <c r="T980" s="2" t="n">
        <f aca="false">SIGN(H980-$G980)*-1</f>
        <v>-0</v>
      </c>
    </row>
    <row r="981" customFormat="false" ht="12.75" hidden="false" customHeight="false" outlineLevel="0" collapsed="false">
      <c r="A981" s="8" t="s">
        <v>11</v>
      </c>
      <c r="B981" s="8" t="s">
        <v>2946</v>
      </c>
      <c r="C981" s="8" t="s">
        <v>2947</v>
      </c>
      <c r="D981" s="8" t="s">
        <v>2948</v>
      </c>
      <c r="E981" s="1" t="n">
        <v>9</v>
      </c>
      <c r="F981" s="0" t="n">
        <v>10</v>
      </c>
      <c r="G981" s="0" t="n">
        <v>10</v>
      </c>
      <c r="H981" s="0" t="n">
        <v>9</v>
      </c>
      <c r="I981" s="2" t="n">
        <f aca="false">IF(E981=MIN($E981:$H981),1,0)</f>
        <v>1</v>
      </c>
      <c r="J981" s="3" t="n">
        <f aca="false">IF(F981=MIN($E981:$H981),1,0)</f>
        <v>0</v>
      </c>
      <c r="K981" s="3" t="n">
        <f aca="false">IF(G981=MIN($E981:$H981),1,0)</f>
        <v>0</v>
      </c>
      <c r="L981" s="3" t="n">
        <f aca="false">IF(H981=MIN($E981:$H981),1,0)</f>
        <v>1</v>
      </c>
      <c r="M981" s="1" t="n">
        <f aca="false">IF(E981=MAX($E981:$H981),1,0)</f>
        <v>0</v>
      </c>
      <c r="N981" s="0" t="n">
        <f aca="false">IF(F981=MAX($E981:$H981),1,0)</f>
        <v>1</v>
      </c>
      <c r="O981" s="0" t="n">
        <f aca="false">IF(G981=MAX($E981:$H981),1,0)</f>
        <v>1</v>
      </c>
      <c r="P981" s="0" t="n">
        <f aca="false">IF(H981=MAX($E981:$H981),1,0)</f>
        <v>0</v>
      </c>
      <c r="Q981" s="2" t="n">
        <f aca="false">SIGN(E981-$G981)*-1</f>
        <v>1</v>
      </c>
      <c r="R981" s="2" t="n">
        <f aca="false">SIGN(F981-$G981)*-1</f>
        <v>-0</v>
      </c>
      <c r="S981" s="2" t="n">
        <f aca="false">SIGN(G981-$G981)*-1</f>
        <v>-0</v>
      </c>
      <c r="T981" s="2" t="n">
        <f aca="false">SIGN(H981-$G981)*-1</f>
        <v>1</v>
      </c>
    </row>
    <row r="982" customFormat="false" ht="12.75" hidden="false" customHeight="false" outlineLevel="0" collapsed="false">
      <c r="A982" s="8" t="s">
        <v>11</v>
      </c>
      <c r="B982" s="8" t="s">
        <v>2949</v>
      </c>
      <c r="C982" s="8" t="s">
        <v>2950</v>
      </c>
      <c r="D982" s="8" t="s">
        <v>2951</v>
      </c>
      <c r="E982" s="1" t="n">
        <v>10</v>
      </c>
      <c r="F982" s="0" t="n">
        <v>10</v>
      </c>
      <c r="G982" s="0" t="n">
        <v>10</v>
      </c>
      <c r="H982" s="0" t="n">
        <v>10</v>
      </c>
      <c r="I982" s="2" t="n">
        <f aca="false">IF(E982=MIN($E982:$H982),1,0)</f>
        <v>1</v>
      </c>
      <c r="J982" s="3" t="n">
        <f aca="false">IF(F982=MIN($E982:$H982),1,0)</f>
        <v>1</v>
      </c>
      <c r="K982" s="3" t="n">
        <f aca="false">IF(G982=MIN($E982:$H982),1,0)</f>
        <v>1</v>
      </c>
      <c r="L982" s="3" t="n">
        <f aca="false">IF(H982=MIN($E982:$H982),1,0)</f>
        <v>1</v>
      </c>
      <c r="M982" s="1" t="n">
        <f aca="false">IF(E982=MAX($E982:$H982),1,0)</f>
        <v>1</v>
      </c>
      <c r="N982" s="0" t="n">
        <f aca="false">IF(F982=MAX($E982:$H982),1,0)</f>
        <v>1</v>
      </c>
      <c r="O982" s="0" t="n">
        <f aca="false">IF(G982=MAX($E982:$H982),1,0)</f>
        <v>1</v>
      </c>
      <c r="P982" s="0" t="n">
        <f aca="false">IF(H982=MAX($E982:$H982),1,0)</f>
        <v>1</v>
      </c>
      <c r="Q982" s="2" t="n">
        <f aca="false">SIGN(E982-$G982)*-1</f>
        <v>-0</v>
      </c>
      <c r="R982" s="2" t="n">
        <f aca="false">SIGN(F982-$G982)*-1</f>
        <v>-0</v>
      </c>
      <c r="S982" s="2" t="n">
        <f aca="false">SIGN(G982-$G982)*-1</f>
        <v>-0</v>
      </c>
      <c r="T982" s="2" t="n">
        <f aca="false">SIGN(H982-$G982)*-1</f>
        <v>-0</v>
      </c>
    </row>
    <row r="983" customFormat="false" ht="12.75" hidden="false" customHeight="false" outlineLevel="0" collapsed="false">
      <c r="A983" s="8" t="s">
        <v>11</v>
      </c>
      <c r="B983" s="8" t="s">
        <v>2952</v>
      </c>
      <c r="C983" s="8" t="s">
        <v>2953</v>
      </c>
      <c r="D983" s="8" t="s">
        <v>2954</v>
      </c>
      <c r="E983" s="1" t="n">
        <v>10</v>
      </c>
      <c r="F983" s="0" t="n">
        <v>10</v>
      </c>
      <c r="G983" s="0" t="n">
        <v>10</v>
      </c>
      <c r="H983" s="0" t="n">
        <v>9</v>
      </c>
      <c r="I983" s="2" t="n">
        <f aca="false">IF(E983=MIN($E983:$H983),1,0)</f>
        <v>0</v>
      </c>
      <c r="J983" s="3" t="n">
        <f aca="false">IF(F983=MIN($E983:$H983),1,0)</f>
        <v>0</v>
      </c>
      <c r="K983" s="3" t="n">
        <f aca="false">IF(G983=MIN($E983:$H983),1,0)</f>
        <v>0</v>
      </c>
      <c r="L983" s="3" t="n">
        <f aca="false">IF(H983=MIN($E983:$H983),1,0)</f>
        <v>1</v>
      </c>
      <c r="M983" s="1" t="n">
        <f aca="false">IF(E983=MAX($E983:$H983),1,0)</f>
        <v>1</v>
      </c>
      <c r="N983" s="0" t="n">
        <f aca="false">IF(F983=MAX($E983:$H983),1,0)</f>
        <v>1</v>
      </c>
      <c r="O983" s="0" t="n">
        <f aca="false">IF(G983=MAX($E983:$H983),1,0)</f>
        <v>1</v>
      </c>
      <c r="P983" s="0" t="n">
        <f aca="false">IF(H983=MAX($E983:$H983),1,0)</f>
        <v>0</v>
      </c>
      <c r="Q983" s="2" t="n">
        <f aca="false">SIGN(E983-$G983)*-1</f>
        <v>-0</v>
      </c>
      <c r="R983" s="2" t="n">
        <f aca="false">SIGN(F983-$G983)*-1</f>
        <v>-0</v>
      </c>
      <c r="S983" s="2" t="n">
        <f aca="false">SIGN(G983-$G983)*-1</f>
        <v>-0</v>
      </c>
      <c r="T983" s="2" t="n">
        <f aca="false">SIGN(H983-$G983)*-1</f>
        <v>1</v>
      </c>
    </row>
    <row r="984" customFormat="false" ht="12.75" hidden="false" customHeight="false" outlineLevel="0" collapsed="false">
      <c r="A984" s="8" t="s">
        <v>11</v>
      </c>
      <c r="B984" s="8" t="s">
        <v>2955</v>
      </c>
      <c r="C984" s="8" t="s">
        <v>2956</v>
      </c>
      <c r="D984" s="8" t="s">
        <v>2957</v>
      </c>
      <c r="E984" s="1" t="n">
        <v>9</v>
      </c>
      <c r="F984" s="0" t="n">
        <v>9</v>
      </c>
      <c r="G984" s="0" t="n">
        <v>9</v>
      </c>
      <c r="H984" s="0" t="n">
        <v>9</v>
      </c>
      <c r="I984" s="2" t="n">
        <f aca="false">IF(E984=MIN($E984:$H984),1,0)</f>
        <v>1</v>
      </c>
      <c r="J984" s="3" t="n">
        <f aca="false">IF(F984=MIN($E984:$H984),1,0)</f>
        <v>1</v>
      </c>
      <c r="K984" s="3" t="n">
        <f aca="false">IF(G984=MIN($E984:$H984),1,0)</f>
        <v>1</v>
      </c>
      <c r="L984" s="3" t="n">
        <f aca="false">IF(H984=MIN($E984:$H984),1,0)</f>
        <v>1</v>
      </c>
      <c r="M984" s="1" t="n">
        <f aca="false">IF(E984=MAX($E984:$H984),1,0)</f>
        <v>1</v>
      </c>
      <c r="N984" s="0" t="n">
        <f aca="false">IF(F984=MAX($E984:$H984),1,0)</f>
        <v>1</v>
      </c>
      <c r="O984" s="0" t="n">
        <f aca="false">IF(G984=MAX($E984:$H984),1,0)</f>
        <v>1</v>
      </c>
      <c r="P984" s="0" t="n">
        <f aca="false">IF(H984=MAX($E984:$H984),1,0)</f>
        <v>1</v>
      </c>
      <c r="Q984" s="2" t="n">
        <f aca="false">SIGN(E984-$G984)*-1</f>
        <v>-0</v>
      </c>
      <c r="R984" s="2" t="n">
        <f aca="false">SIGN(F984-$G984)*-1</f>
        <v>-0</v>
      </c>
      <c r="S984" s="2" t="n">
        <f aca="false">SIGN(G984-$G984)*-1</f>
        <v>-0</v>
      </c>
      <c r="T984" s="2" t="n">
        <f aca="false">SIGN(H984-$G984)*-1</f>
        <v>-0</v>
      </c>
    </row>
    <row r="985" customFormat="false" ht="12.75" hidden="false" customHeight="false" outlineLevel="0" collapsed="false">
      <c r="A985" s="8" t="s">
        <v>11</v>
      </c>
      <c r="B985" s="8" t="s">
        <v>2958</v>
      </c>
      <c r="C985" s="8" t="s">
        <v>2959</v>
      </c>
      <c r="D985" s="8" t="s">
        <v>2960</v>
      </c>
      <c r="E985" s="1" t="n">
        <v>11</v>
      </c>
      <c r="F985" s="0" t="n">
        <v>10</v>
      </c>
      <c r="G985" s="0" t="n">
        <v>10</v>
      </c>
      <c r="H985" s="0" t="n">
        <v>10</v>
      </c>
      <c r="I985" s="2" t="n">
        <f aca="false">IF(E985=MIN($E985:$H985),1,0)</f>
        <v>0</v>
      </c>
      <c r="J985" s="3" t="n">
        <f aca="false">IF(F985=MIN($E985:$H985),1,0)</f>
        <v>1</v>
      </c>
      <c r="K985" s="3" t="n">
        <f aca="false">IF(G985=MIN($E985:$H985),1,0)</f>
        <v>1</v>
      </c>
      <c r="L985" s="3" t="n">
        <f aca="false">IF(H985=MIN($E985:$H985),1,0)</f>
        <v>1</v>
      </c>
      <c r="M985" s="1" t="n">
        <f aca="false">IF(E985=MAX($E985:$H985),1,0)</f>
        <v>1</v>
      </c>
      <c r="N985" s="0" t="n">
        <f aca="false">IF(F985=MAX($E985:$H985),1,0)</f>
        <v>0</v>
      </c>
      <c r="O985" s="0" t="n">
        <f aca="false">IF(G985=MAX($E985:$H985),1,0)</f>
        <v>0</v>
      </c>
      <c r="P985" s="0" t="n">
        <f aca="false">IF(H985=MAX($E985:$H985),1,0)</f>
        <v>0</v>
      </c>
      <c r="Q985" s="2" t="n">
        <f aca="false">SIGN(E985-$G985)*-1</f>
        <v>-1</v>
      </c>
      <c r="R985" s="2" t="n">
        <f aca="false">SIGN(F985-$G985)*-1</f>
        <v>-0</v>
      </c>
      <c r="S985" s="2" t="n">
        <f aca="false">SIGN(G985-$G985)*-1</f>
        <v>-0</v>
      </c>
      <c r="T985" s="2" t="n">
        <f aca="false">SIGN(H985-$G985)*-1</f>
        <v>-0</v>
      </c>
    </row>
    <row r="986" customFormat="false" ht="12.75" hidden="false" customHeight="false" outlineLevel="0" collapsed="false">
      <c r="A986" s="8" t="s">
        <v>11</v>
      </c>
      <c r="B986" s="8" t="s">
        <v>2961</v>
      </c>
      <c r="C986" s="8" t="s">
        <v>2962</v>
      </c>
      <c r="D986" s="8" t="s">
        <v>2963</v>
      </c>
      <c r="E986" s="1" t="n">
        <v>8</v>
      </c>
      <c r="F986" s="0" t="n">
        <v>8</v>
      </c>
      <c r="G986" s="0" t="n">
        <v>7</v>
      </c>
      <c r="H986" s="0" t="n">
        <v>8</v>
      </c>
      <c r="I986" s="2" t="n">
        <f aca="false">IF(E986=MIN($E986:$H986),1,0)</f>
        <v>0</v>
      </c>
      <c r="J986" s="3" t="n">
        <f aca="false">IF(F986=MIN($E986:$H986),1,0)</f>
        <v>0</v>
      </c>
      <c r="K986" s="3" t="n">
        <f aca="false">IF(G986=MIN($E986:$H986),1,0)</f>
        <v>1</v>
      </c>
      <c r="L986" s="3" t="n">
        <f aca="false">IF(H986=MIN($E986:$H986),1,0)</f>
        <v>0</v>
      </c>
      <c r="M986" s="1" t="n">
        <f aca="false">IF(E986=MAX($E986:$H986),1,0)</f>
        <v>1</v>
      </c>
      <c r="N986" s="0" t="n">
        <f aca="false">IF(F986=MAX($E986:$H986),1,0)</f>
        <v>1</v>
      </c>
      <c r="O986" s="0" t="n">
        <f aca="false">IF(G986=MAX($E986:$H986),1,0)</f>
        <v>0</v>
      </c>
      <c r="P986" s="0" t="n">
        <f aca="false">IF(H986=MAX($E986:$H986),1,0)</f>
        <v>1</v>
      </c>
      <c r="Q986" s="2" t="n">
        <f aca="false">SIGN(E986-$G986)*-1</f>
        <v>-1</v>
      </c>
      <c r="R986" s="2" t="n">
        <f aca="false">SIGN(F986-$G986)*-1</f>
        <v>-1</v>
      </c>
      <c r="S986" s="2" t="n">
        <f aca="false">SIGN(G986-$G986)*-1</f>
        <v>-0</v>
      </c>
      <c r="T986" s="2" t="n">
        <f aca="false">SIGN(H986-$G986)*-1</f>
        <v>-1</v>
      </c>
    </row>
    <row r="987" customFormat="false" ht="12.75" hidden="false" customHeight="false" outlineLevel="0" collapsed="false">
      <c r="A987" s="8" t="s">
        <v>11</v>
      </c>
      <c r="B987" s="8" t="s">
        <v>2964</v>
      </c>
      <c r="C987" s="8" t="s">
        <v>2965</v>
      </c>
      <c r="D987" s="8" t="s">
        <v>2966</v>
      </c>
      <c r="E987" s="1" t="n">
        <v>11</v>
      </c>
      <c r="F987" s="0" t="n">
        <v>10</v>
      </c>
      <c r="G987" s="0" t="n">
        <v>11</v>
      </c>
      <c r="H987" s="0" t="n">
        <v>11</v>
      </c>
      <c r="I987" s="2" t="n">
        <f aca="false">IF(E987=MIN($E987:$H987),1,0)</f>
        <v>0</v>
      </c>
      <c r="J987" s="3" t="n">
        <f aca="false">IF(F987=MIN($E987:$H987),1,0)</f>
        <v>1</v>
      </c>
      <c r="K987" s="3" t="n">
        <f aca="false">IF(G987=MIN($E987:$H987),1,0)</f>
        <v>0</v>
      </c>
      <c r="L987" s="3" t="n">
        <f aca="false">IF(H987=MIN($E987:$H987),1,0)</f>
        <v>0</v>
      </c>
      <c r="M987" s="1" t="n">
        <f aca="false">IF(E987=MAX($E987:$H987),1,0)</f>
        <v>1</v>
      </c>
      <c r="N987" s="0" t="n">
        <f aca="false">IF(F987=MAX($E987:$H987),1,0)</f>
        <v>0</v>
      </c>
      <c r="O987" s="0" t="n">
        <f aca="false">IF(G987=MAX($E987:$H987),1,0)</f>
        <v>1</v>
      </c>
      <c r="P987" s="0" t="n">
        <f aca="false">IF(H987=MAX($E987:$H987),1,0)</f>
        <v>1</v>
      </c>
      <c r="Q987" s="2" t="n">
        <f aca="false">SIGN(E987-$G987)*-1</f>
        <v>-0</v>
      </c>
      <c r="R987" s="2" t="n">
        <f aca="false">SIGN(F987-$G987)*-1</f>
        <v>1</v>
      </c>
      <c r="S987" s="2" t="n">
        <f aca="false">SIGN(G987-$G987)*-1</f>
        <v>-0</v>
      </c>
      <c r="T987" s="2" t="n">
        <f aca="false">SIGN(H987-$G987)*-1</f>
        <v>-0</v>
      </c>
    </row>
    <row r="988" customFormat="false" ht="12.75" hidden="false" customHeight="false" outlineLevel="0" collapsed="false">
      <c r="A988" s="8" t="s">
        <v>11</v>
      </c>
      <c r="B988" s="8" t="s">
        <v>2967</v>
      </c>
      <c r="C988" s="8" t="s">
        <v>2968</v>
      </c>
      <c r="D988" s="8" t="s">
        <v>2969</v>
      </c>
      <c r="E988" s="1" t="n">
        <v>8</v>
      </c>
      <c r="F988" s="0" t="n">
        <v>7</v>
      </c>
      <c r="G988" s="0" t="n">
        <v>8</v>
      </c>
      <c r="H988" s="0" t="n">
        <v>7</v>
      </c>
      <c r="I988" s="2" t="n">
        <f aca="false">IF(E988=MIN($E988:$H988),1,0)</f>
        <v>0</v>
      </c>
      <c r="J988" s="3" t="n">
        <f aca="false">IF(F988=MIN($E988:$H988),1,0)</f>
        <v>1</v>
      </c>
      <c r="K988" s="3" t="n">
        <f aca="false">IF(G988=MIN($E988:$H988),1,0)</f>
        <v>0</v>
      </c>
      <c r="L988" s="3" t="n">
        <f aca="false">IF(H988=MIN($E988:$H988),1,0)</f>
        <v>1</v>
      </c>
      <c r="M988" s="1" t="n">
        <f aca="false">IF(E988=MAX($E988:$H988),1,0)</f>
        <v>1</v>
      </c>
      <c r="N988" s="0" t="n">
        <f aca="false">IF(F988=MAX($E988:$H988),1,0)</f>
        <v>0</v>
      </c>
      <c r="O988" s="0" t="n">
        <f aca="false">IF(G988=MAX($E988:$H988),1,0)</f>
        <v>1</v>
      </c>
      <c r="P988" s="0" t="n">
        <f aca="false">IF(H988=MAX($E988:$H988),1,0)</f>
        <v>0</v>
      </c>
      <c r="Q988" s="2" t="n">
        <f aca="false">SIGN(E988-$G988)*-1</f>
        <v>-0</v>
      </c>
      <c r="R988" s="2" t="n">
        <f aca="false">SIGN(F988-$G988)*-1</f>
        <v>1</v>
      </c>
      <c r="S988" s="2" t="n">
        <f aca="false">SIGN(G988-$G988)*-1</f>
        <v>-0</v>
      </c>
      <c r="T988" s="2" t="n">
        <f aca="false">SIGN(H988-$G988)*-1</f>
        <v>1</v>
      </c>
    </row>
    <row r="989" customFormat="false" ht="12.75" hidden="false" customHeight="false" outlineLevel="0" collapsed="false">
      <c r="A989" s="8" t="s">
        <v>11</v>
      </c>
      <c r="B989" s="8" t="s">
        <v>2970</v>
      </c>
      <c r="C989" s="8" t="s">
        <v>2971</v>
      </c>
      <c r="D989" s="8" t="s">
        <v>2972</v>
      </c>
      <c r="E989" s="1" t="n">
        <v>9</v>
      </c>
      <c r="F989" s="0" t="n">
        <v>10</v>
      </c>
      <c r="G989" s="0" t="n">
        <v>9</v>
      </c>
      <c r="H989" s="0" t="n">
        <v>9</v>
      </c>
      <c r="I989" s="2" t="n">
        <f aca="false">IF(E989=MIN($E989:$H989),1,0)</f>
        <v>1</v>
      </c>
      <c r="J989" s="3" t="n">
        <f aca="false">IF(F989=MIN($E989:$H989),1,0)</f>
        <v>0</v>
      </c>
      <c r="K989" s="3" t="n">
        <f aca="false">IF(G989=MIN($E989:$H989),1,0)</f>
        <v>1</v>
      </c>
      <c r="L989" s="3" t="n">
        <f aca="false">IF(H989=MIN($E989:$H989),1,0)</f>
        <v>1</v>
      </c>
      <c r="M989" s="1" t="n">
        <f aca="false">IF(E989=MAX($E989:$H989),1,0)</f>
        <v>0</v>
      </c>
      <c r="N989" s="0" t="n">
        <f aca="false">IF(F989=MAX($E989:$H989),1,0)</f>
        <v>1</v>
      </c>
      <c r="O989" s="0" t="n">
        <f aca="false">IF(G989=MAX($E989:$H989),1,0)</f>
        <v>0</v>
      </c>
      <c r="P989" s="0" t="n">
        <f aca="false">IF(H989=MAX($E989:$H989),1,0)</f>
        <v>0</v>
      </c>
      <c r="Q989" s="2" t="n">
        <f aca="false">SIGN(E989-$G989)*-1</f>
        <v>-0</v>
      </c>
      <c r="R989" s="2" t="n">
        <f aca="false">SIGN(F989-$G989)*-1</f>
        <v>-1</v>
      </c>
      <c r="S989" s="2" t="n">
        <f aca="false">SIGN(G989-$G989)*-1</f>
        <v>-0</v>
      </c>
      <c r="T989" s="2" t="n">
        <f aca="false">SIGN(H989-$G989)*-1</f>
        <v>-0</v>
      </c>
    </row>
    <row r="990" customFormat="false" ht="12.75" hidden="false" customHeight="false" outlineLevel="0" collapsed="false">
      <c r="A990" s="8" t="s">
        <v>11</v>
      </c>
      <c r="B990" s="8" t="s">
        <v>2973</v>
      </c>
      <c r="C990" s="8" t="s">
        <v>2974</v>
      </c>
      <c r="D990" s="8" t="s">
        <v>2975</v>
      </c>
      <c r="E990" s="1" t="n">
        <v>8</v>
      </c>
      <c r="F990" s="0" t="n">
        <v>8</v>
      </c>
      <c r="G990" s="0" t="n">
        <v>8</v>
      </c>
      <c r="H990" s="0" t="n">
        <v>8</v>
      </c>
      <c r="I990" s="2" t="n">
        <f aca="false">IF(E990=MIN($E990:$H990),1,0)</f>
        <v>1</v>
      </c>
      <c r="J990" s="3" t="n">
        <f aca="false">IF(F990=MIN($E990:$H990),1,0)</f>
        <v>1</v>
      </c>
      <c r="K990" s="3" t="n">
        <f aca="false">IF(G990=MIN($E990:$H990),1,0)</f>
        <v>1</v>
      </c>
      <c r="L990" s="3" t="n">
        <f aca="false">IF(H990=MIN($E990:$H990),1,0)</f>
        <v>1</v>
      </c>
      <c r="M990" s="1" t="n">
        <f aca="false">IF(E990=MAX($E990:$H990),1,0)</f>
        <v>1</v>
      </c>
      <c r="N990" s="0" t="n">
        <f aca="false">IF(F990=MAX($E990:$H990),1,0)</f>
        <v>1</v>
      </c>
      <c r="O990" s="0" t="n">
        <f aca="false">IF(G990=MAX($E990:$H990),1,0)</f>
        <v>1</v>
      </c>
      <c r="P990" s="0" t="n">
        <f aca="false">IF(H990=MAX($E990:$H990),1,0)</f>
        <v>1</v>
      </c>
      <c r="Q990" s="2" t="n">
        <f aca="false">SIGN(E990-$G990)*-1</f>
        <v>-0</v>
      </c>
      <c r="R990" s="2" t="n">
        <f aca="false">SIGN(F990-$G990)*-1</f>
        <v>-0</v>
      </c>
      <c r="S990" s="2" t="n">
        <f aca="false">SIGN(G990-$G990)*-1</f>
        <v>-0</v>
      </c>
      <c r="T990" s="2" t="n">
        <f aca="false">SIGN(H990-$G990)*-1</f>
        <v>-0</v>
      </c>
    </row>
    <row r="991" customFormat="false" ht="12.75" hidden="false" customHeight="false" outlineLevel="0" collapsed="false">
      <c r="A991" s="8" t="s">
        <v>11</v>
      </c>
      <c r="B991" s="8" t="s">
        <v>2976</v>
      </c>
      <c r="C991" s="8" t="s">
        <v>2977</v>
      </c>
      <c r="D991" s="8" t="s">
        <v>2978</v>
      </c>
      <c r="E991" s="1" t="n">
        <v>12</v>
      </c>
      <c r="F991" s="0" t="n">
        <v>11</v>
      </c>
      <c r="G991" s="0" t="n">
        <v>12</v>
      </c>
      <c r="H991" s="0" t="n">
        <v>11</v>
      </c>
      <c r="I991" s="2" t="n">
        <f aca="false">IF(E991=MIN($E991:$H991),1,0)</f>
        <v>0</v>
      </c>
      <c r="J991" s="3" t="n">
        <f aca="false">IF(F991=MIN($E991:$H991),1,0)</f>
        <v>1</v>
      </c>
      <c r="K991" s="3" t="n">
        <f aca="false">IF(G991=MIN($E991:$H991),1,0)</f>
        <v>0</v>
      </c>
      <c r="L991" s="3" t="n">
        <f aca="false">IF(H991=MIN($E991:$H991),1,0)</f>
        <v>1</v>
      </c>
      <c r="M991" s="1" t="n">
        <f aca="false">IF(E991=MAX($E991:$H991),1,0)</f>
        <v>1</v>
      </c>
      <c r="N991" s="0" t="n">
        <f aca="false">IF(F991=MAX($E991:$H991),1,0)</f>
        <v>0</v>
      </c>
      <c r="O991" s="0" t="n">
        <f aca="false">IF(G991=MAX($E991:$H991),1,0)</f>
        <v>1</v>
      </c>
      <c r="P991" s="0" t="n">
        <f aca="false">IF(H991=MAX($E991:$H991),1,0)</f>
        <v>0</v>
      </c>
      <c r="Q991" s="2" t="n">
        <f aca="false">SIGN(E991-$G991)*-1</f>
        <v>-0</v>
      </c>
      <c r="R991" s="2" t="n">
        <f aca="false">SIGN(F991-$G991)*-1</f>
        <v>1</v>
      </c>
      <c r="S991" s="2" t="n">
        <f aca="false">SIGN(G991-$G991)*-1</f>
        <v>-0</v>
      </c>
      <c r="T991" s="2" t="n">
        <f aca="false">SIGN(H991-$G991)*-1</f>
        <v>1</v>
      </c>
    </row>
    <row r="992" customFormat="false" ht="12.75" hidden="false" customHeight="false" outlineLevel="0" collapsed="false">
      <c r="A992" s="8" t="s">
        <v>11</v>
      </c>
      <c r="B992" s="8" t="s">
        <v>2979</v>
      </c>
      <c r="C992" s="8" t="s">
        <v>2980</v>
      </c>
      <c r="D992" s="8" t="s">
        <v>2981</v>
      </c>
      <c r="E992" s="1" t="n">
        <v>10</v>
      </c>
      <c r="F992" s="0" t="n">
        <v>12</v>
      </c>
      <c r="G992" s="0" t="n">
        <v>12</v>
      </c>
      <c r="H992" s="0" t="n">
        <v>12</v>
      </c>
      <c r="I992" s="2" t="n">
        <f aca="false">IF(E992=MIN($E992:$H992),1,0)</f>
        <v>1</v>
      </c>
      <c r="J992" s="3" t="n">
        <f aca="false">IF(F992=MIN($E992:$H992),1,0)</f>
        <v>0</v>
      </c>
      <c r="K992" s="3" t="n">
        <f aca="false">IF(G992=MIN($E992:$H992),1,0)</f>
        <v>0</v>
      </c>
      <c r="L992" s="3" t="n">
        <f aca="false">IF(H992=MIN($E992:$H992),1,0)</f>
        <v>0</v>
      </c>
      <c r="M992" s="1" t="n">
        <f aca="false">IF(E992=MAX($E992:$H992),1,0)</f>
        <v>0</v>
      </c>
      <c r="N992" s="0" t="n">
        <f aca="false">IF(F992=MAX($E992:$H992),1,0)</f>
        <v>1</v>
      </c>
      <c r="O992" s="0" t="n">
        <f aca="false">IF(G992=MAX($E992:$H992),1,0)</f>
        <v>1</v>
      </c>
      <c r="P992" s="0" t="n">
        <f aca="false">IF(H992=MAX($E992:$H992),1,0)</f>
        <v>1</v>
      </c>
      <c r="Q992" s="2" t="n">
        <f aca="false">SIGN(E992-$G992)*-1</f>
        <v>1</v>
      </c>
      <c r="R992" s="2" t="n">
        <f aca="false">SIGN(F992-$G992)*-1</f>
        <v>-0</v>
      </c>
      <c r="S992" s="2" t="n">
        <f aca="false">SIGN(G992-$G992)*-1</f>
        <v>-0</v>
      </c>
      <c r="T992" s="2" t="n">
        <f aca="false">SIGN(H992-$G992)*-1</f>
        <v>-0</v>
      </c>
    </row>
    <row r="993" customFormat="false" ht="12.75" hidden="false" customHeight="false" outlineLevel="0" collapsed="false">
      <c r="A993" s="8" t="s">
        <v>11</v>
      </c>
      <c r="B993" s="8" t="s">
        <v>2982</v>
      </c>
      <c r="C993" s="8" t="s">
        <v>2983</v>
      </c>
      <c r="D993" s="8" t="s">
        <v>2984</v>
      </c>
      <c r="E993" s="1" t="n">
        <v>8</v>
      </c>
      <c r="F993" s="0" t="n">
        <v>7</v>
      </c>
      <c r="G993" s="0" t="n">
        <v>7</v>
      </c>
      <c r="H993" s="0" t="n">
        <v>8</v>
      </c>
      <c r="I993" s="2" t="n">
        <f aca="false">IF(E993=MIN($E993:$H993),1,0)</f>
        <v>0</v>
      </c>
      <c r="J993" s="3" t="n">
        <f aca="false">IF(F993=MIN($E993:$H993),1,0)</f>
        <v>1</v>
      </c>
      <c r="K993" s="3" t="n">
        <f aca="false">IF(G993=MIN($E993:$H993),1,0)</f>
        <v>1</v>
      </c>
      <c r="L993" s="3" t="n">
        <f aca="false">IF(H993=MIN($E993:$H993),1,0)</f>
        <v>0</v>
      </c>
      <c r="M993" s="1" t="n">
        <f aca="false">IF(E993=MAX($E993:$H993),1,0)</f>
        <v>1</v>
      </c>
      <c r="N993" s="0" t="n">
        <f aca="false">IF(F993=MAX($E993:$H993),1,0)</f>
        <v>0</v>
      </c>
      <c r="O993" s="0" t="n">
        <f aca="false">IF(G993=MAX($E993:$H993),1,0)</f>
        <v>0</v>
      </c>
      <c r="P993" s="0" t="n">
        <f aca="false">IF(H993=MAX($E993:$H993),1,0)</f>
        <v>1</v>
      </c>
      <c r="Q993" s="2" t="n">
        <f aca="false">SIGN(E993-$G993)*-1</f>
        <v>-1</v>
      </c>
      <c r="R993" s="2" t="n">
        <f aca="false">SIGN(F993-$G993)*-1</f>
        <v>-0</v>
      </c>
      <c r="S993" s="2" t="n">
        <f aca="false">SIGN(G993-$G993)*-1</f>
        <v>-0</v>
      </c>
      <c r="T993" s="2" t="n">
        <f aca="false">SIGN(H993-$G993)*-1</f>
        <v>-1</v>
      </c>
    </row>
    <row r="994" customFormat="false" ht="12.75" hidden="false" customHeight="false" outlineLevel="0" collapsed="false">
      <c r="A994" s="8" t="s">
        <v>11</v>
      </c>
      <c r="B994" s="8" t="s">
        <v>2985</v>
      </c>
      <c r="C994" s="8" t="s">
        <v>2986</v>
      </c>
      <c r="D994" s="8" t="s">
        <v>2987</v>
      </c>
      <c r="E994" s="1" t="n">
        <v>11</v>
      </c>
      <c r="F994" s="0" t="n">
        <v>11</v>
      </c>
      <c r="G994" s="0" t="n">
        <v>11</v>
      </c>
      <c r="H994" s="0" t="n">
        <v>11</v>
      </c>
      <c r="I994" s="2" t="n">
        <f aca="false">IF(E994=MIN($E994:$H994),1,0)</f>
        <v>1</v>
      </c>
      <c r="J994" s="3" t="n">
        <f aca="false">IF(F994=MIN($E994:$H994),1,0)</f>
        <v>1</v>
      </c>
      <c r="K994" s="3" t="n">
        <f aca="false">IF(G994=MIN($E994:$H994),1,0)</f>
        <v>1</v>
      </c>
      <c r="L994" s="3" t="n">
        <f aca="false">IF(H994=MIN($E994:$H994),1,0)</f>
        <v>1</v>
      </c>
      <c r="M994" s="1" t="n">
        <f aca="false">IF(E994=MAX($E994:$H994),1,0)</f>
        <v>1</v>
      </c>
      <c r="N994" s="0" t="n">
        <f aca="false">IF(F994=MAX($E994:$H994),1,0)</f>
        <v>1</v>
      </c>
      <c r="O994" s="0" t="n">
        <f aca="false">IF(G994=MAX($E994:$H994),1,0)</f>
        <v>1</v>
      </c>
      <c r="P994" s="0" t="n">
        <f aca="false">IF(H994=MAX($E994:$H994),1,0)</f>
        <v>1</v>
      </c>
      <c r="Q994" s="2" t="n">
        <f aca="false">SIGN(E994-$G994)*-1</f>
        <v>-0</v>
      </c>
      <c r="R994" s="2" t="n">
        <f aca="false">SIGN(F994-$G994)*-1</f>
        <v>-0</v>
      </c>
      <c r="S994" s="2" t="n">
        <f aca="false">SIGN(G994-$G994)*-1</f>
        <v>-0</v>
      </c>
      <c r="T994" s="2" t="n">
        <f aca="false">SIGN(H994-$G994)*-1</f>
        <v>-0</v>
      </c>
    </row>
    <row r="995" customFormat="false" ht="12.75" hidden="false" customHeight="false" outlineLevel="0" collapsed="false">
      <c r="A995" s="8" t="s">
        <v>11</v>
      </c>
      <c r="B995" s="8" t="s">
        <v>2988</v>
      </c>
      <c r="C995" s="8" t="s">
        <v>2989</v>
      </c>
      <c r="D995" s="8" t="s">
        <v>2990</v>
      </c>
      <c r="E995" s="1" t="n">
        <v>9</v>
      </c>
      <c r="F995" s="0" t="n">
        <v>9</v>
      </c>
      <c r="G995" s="0" t="n">
        <v>9</v>
      </c>
      <c r="H995" s="0" t="n">
        <v>9</v>
      </c>
      <c r="I995" s="2" t="n">
        <f aca="false">IF(E995=MIN($E995:$H995),1,0)</f>
        <v>1</v>
      </c>
      <c r="J995" s="3" t="n">
        <f aca="false">IF(F995=MIN($E995:$H995),1,0)</f>
        <v>1</v>
      </c>
      <c r="K995" s="3" t="n">
        <f aca="false">IF(G995=MIN($E995:$H995),1,0)</f>
        <v>1</v>
      </c>
      <c r="L995" s="3" t="n">
        <f aca="false">IF(H995=MIN($E995:$H995),1,0)</f>
        <v>1</v>
      </c>
      <c r="M995" s="1" t="n">
        <f aca="false">IF(E995=MAX($E995:$H995),1,0)</f>
        <v>1</v>
      </c>
      <c r="N995" s="0" t="n">
        <f aca="false">IF(F995=MAX($E995:$H995),1,0)</f>
        <v>1</v>
      </c>
      <c r="O995" s="0" t="n">
        <f aca="false">IF(G995=MAX($E995:$H995),1,0)</f>
        <v>1</v>
      </c>
      <c r="P995" s="0" t="n">
        <f aca="false">IF(H995=MAX($E995:$H995),1,0)</f>
        <v>1</v>
      </c>
      <c r="Q995" s="2" t="n">
        <f aca="false">SIGN(E995-$G995)*-1</f>
        <v>-0</v>
      </c>
      <c r="R995" s="2" t="n">
        <f aca="false">SIGN(F995-$G995)*-1</f>
        <v>-0</v>
      </c>
      <c r="S995" s="2" t="n">
        <f aca="false">SIGN(G995-$G995)*-1</f>
        <v>-0</v>
      </c>
      <c r="T995" s="2" t="n">
        <f aca="false">SIGN(H995-$G995)*-1</f>
        <v>-0</v>
      </c>
    </row>
    <row r="996" customFormat="false" ht="12.75" hidden="false" customHeight="false" outlineLevel="0" collapsed="false">
      <c r="A996" s="8" t="s">
        <v>11</v>
      </c>
      <c r="B996" s="8" t="s">
        <v>2991</v>
      </c>
      <c r="C996" s="8" t="s">
        <v>2992</v>
      </c>
      <c r="D996" s="8" t="s">
        <v>2993</v>
      </c>
      <c r="E996" s="1" t="n">
        <v>9</v>
      </c>
      <c r="F996" s="0" t="n">
        <v>9</v>
      </c>
      <c r="G996" s="0" t="n">
        <v>9</v>
      </c>
      <c r="H996" s="0" t="n">
        <v>9</v>
      </c>
      <c r="I996" s="2" t="n">
        <f aca="false">IF(E996=MIN($E996:$H996),1,0)</f>
        <v>1</v>
      </c>
      <c r="J996" s="3" t="n">
        <f aca="false">IF(F996=MIN($E996:$H996),1,0)</f>
        <v>1</v>
      </c>
      <c r="K996" s="3" t="n">
        <f aca="false">IF(G996=MIN($E996:$H996),1,0)</f>
        <v>1</v>
      </c>
      <c r="L996" s="3" t="n">
        <f aca="false">IF(H996=MIN($E996:$H996),1,0)</f>
        <v>1</v>
      </c>
      <c r="M996" s="1" t="n">
        <f aca="false">IF(E996=MAX($E996:$H996),1,0)</f>
        <v>1</v>
      </c>
      <c r="N996" s="0" t="n">
        <f aca="false">IF(F996=MAX($E996:$H996),1,0)</f>
        <v>1</v>
      </c>
      <c r="O996" s="0" t="n">
        <f aca="false">IF(G996=MAX($E996:$H996),1,0)</f>
        <v>1</v>
      </c>
      <c r="P996" s="0" t="n">
        <f aca="false">IF(H996=MAX($E996:$H996),1,0)</f>
        <v>1</v>
      </c>
      <c r="Q996" s="2" t="n">
        <f aca="false">SIGN(E996-$G996)*-1</f>
        <v>-0</v>
      </c>
      <c r="R996" s="2" t="n">
        <f aca="false">SIGN(F996-$G996)*-1</f>
        <v>-0</v>
      </c>
      <c r="S996" s="2" t="n">
        <f aca="false">SIGN(G996-$G996)*-1</f>
        <v>-0</v>
      </c>
      <c r="T996" s="2" t="n">
        <f aca="false">SIGN(H996-$G996)*-1</f>
        <v>-0</v>
      </c>
    </row>
    <row r="997" customFormat="false" ht="12.75" hidden="false" customHeight="false" outlineLevel="0" collapsed="false">
      <c r="A997" s="8" t="s">
        <v>11</v>
      </c>
      <c r="B997" s="8" t="s">
        <v>2994</v>
      </c>
      <c r="C997" s="8" t="s">
        <v>2995</v>
      </c>
      <c r="D997" s="8" t="s">
        <v>2996</v>
      </c>
      <c r="E997" s="1" t="n">
        <v>9</v>
      </c>
      <c r="F997" s="0" t="n">
        <v>7</v>
      </c>
      <c r="G997" s="0" t="n">
        <v>8</v>
      </c>
      <c r="H997" s="0" t="n">
        <v>8</v>
      </c>
      <c r="I997" s="2" t="n">
        <f aca="false">IF(E997=MIN($E997:$H997),1,0)</f>
        <v>0</v>
      </c>
      <c r="J997" s="3" t="n">
        <f aca="false">IF(F997=MIN($E997:$H997),1,0)</f>
        <v>1</v>
      </c>
      <c r="K997" s="3" t="n">
        <f aca="false">IF(G997=MIN($E997:$H997),1,0)</f>
        <v>0</v>
      </c>
      <c r="L997" s="3" t="n">
        <f aca="false">IF(H997=MIN($E997:$H997),1,0)</f>
        <v>0</v>
      </c>
      <c r="M997" s="1" t="n">
        <f aca="false">IF(E997=MAX($E997:$H997),1,0)</f>
        <v>1</v>
      </c>
      <c r="N997" s="0" t="n">
        <f aca="false">IF(F997=MAX($E997:$H997),1,0)</f>
        <v>0</v>
      </c>
      <c r="O997" s="0" t="n">
        <f aca="false">IF(G997=MAX($E997:$H997),1,0)</f>
        <v>0</v>
      </c>
      <c r="P997" s="0" t="n">
        <f aca="false">IF(H997=MAX($E997:$H997),1,0)</f>
        <v>0</v>
      </c>
      <c r="Q997" s="2" t="n">
        <f aca="false">SIGN(E997-$G997)*-1</f>
        <v>-1</v>
      </c>
      <c r="R997" s="2" t="n">
        <f aca="false">SIGN(F997-$G997)*-1</f>
        <v>1</v>
      </c>
      <c r="S997" s="2" t="n">
        <f aca="false">SIGN(G997-$G997)*-1</f>
        <v>-0</v>
      </c>
      <c r="T997" s="2" t="n">
        <f aca="false">SIGN(H997-$G997)*-1</f>
        <v>-0</v>
      </c>
    </row>
    <row r="998" customFormat="false" ht="12.75" hidden="false" customHeight="false" outlineLevel="0" collapsed="false">
      <c r="A998" s="8" t="s">
        <v>11</v>
      </c>
      <c r="B998" s="8" t="s">
        <v>2997</v>
      </c>
      <c r="C998" s="8" t="s">
        <v>2998</v>
      </c>
      <c r="D998" s="8" t="s">
        <v>2999</v>
      </c>
      <c r="E998" s="1" t="n">
        <v>11</v>
      </c>
      <c r="F998" s="0" t="n">
        <v>10</v>
      </c>
      <c r="G998" s="0" t="n">
        <v>10</v>
      </c>
      <c r="H998" s="0" t="n">
        <v>10</v>
      </c>
      <c r="I998" s="2" t="n">
        <f aca="false">IF(E998=MIN($E998:$H998),1,0)</f>
        <v>0</v>
      </c>
      <c r="J998" s="3" t="n">
        <f aca="false">IF(F998=MIN($E998:$H998),1,0)</f>
        <v>1</v>
      </c>
      <c r="K998" s="3" t="n">
        <f aca="false">IF(G998=MIN($E998:$H998),1,0)</f>
        <v>1</v>
      </c>
      <c r="L998" s="3" t="n">
        <f aca="false">IF(H998=MIN($E998:$H998),1,0)</f>
        <v>1</v>
      </c>
      <c r="M998" s="1" t="n">
        <f aca="false">IF(E998=MAX($E998:$H998),1,0)</f>
        <v>1</v>
      </c>
      <c r="N998" s="0" t="n">
        <f aca="false">IF(F998=MAX($E998:$H998),1,0)</f>
        <v>0</v>
      </c>
      <c r="O998" s="0" t="n">
        <f aca="false">IF(G998=MAX($E998:$H998),1,0)</f>
        <v>0</v>
      </c>
      <c r="P998" s="0" t="n">
        <f aca="false">IF(H998=MAX($E998:$H998),1,0)</f>
        <v>0</v>
      </c>
      <c r="Q998" s="2" t="n">
        <f aca="false">SIGN(E998-$G998)*-1</f>
        <v>-1</v>
      </c>
      <c r="R998" s="2" t="n">
        <f aca="false">SIGN(F998-$G998)*-1</f>
        <v>-0</v>
      </c>
      <c r="S998" s="2" t="n">
        <f aca="false">SIGN(G998-$G998)*-1</f>
        <v>-0</v>
      </c>
      <c r="T998" s="2" t="n">
        <f aca="false">SIGN(H998-$G998)*-1</f>
        <v>-0</v>
      </c>
    </row>
    <row r="999" customFormat="false" ht="12.75" hidden="false" customHeight="false" outlineLevel="0" collapsed="false">
      <c r="A999" s="8" t="s">
        <v>11</v>
      </c>
      <c r="B999" s="8" t="s">
        <v>3000</v>
      </c>
      <c r="C999" s="8" t="s">
        <v>3001</v>
      </c>
      <c r="D999" s="8" t="s">
        <v>3002</v>
      </c>
      <c r="E999" s="1" t="n">
        <v>9</v>
      </c>
      <c r="F999" s="0" t="n">
        <v>9</v>
      </c>
      <c r="G999" s="0" t="n">
        <v>9</v>
      </c>
      <c r="H999" s="0" t="n">
        <v>9</v>
      </c>
      <c r="I999" s="2" t="n">
        <f aca="false">IF(E999=MIN($E999:$H999),1,0)</f>
        <v>1</v>
      </c>
      <c r="J999" s="3" t="n">
        <f aca="false">IF(F999=MIN($E999:$H999),1,0)</f>
        <v>1</v>
      </c>
      <c r="K999" s="3" t="n">
        <f aca="false">IF(G999=MIN($E999:$H999),1,0)</f>
        <v>1</v>
      </c>
      <c r="L999" s="3" t="n">
        <f aca="false">IF(H999=MIN($E999:$H999),1,0)</f>
        <v>1</v>
      </c>
      <c r="M999" s="1" t="n">
        <f aca="false">IF(E999=MAX($E999:$H999),1,0)</f>
        <v>1</v>
      </c>
      <c r="N999" s="0" t="n">
        <f aca="false">IF(F999=MAX($E999:$H999),1,0)</f>
        <v>1</v>
      </c>
      <c r="O999" s="0" t="n">
        <f aca="false">IF(G999=MAX($E999:$H999),1,0)</f>
        <v>1</v>
      </c>
      <c r="P999" s="0" t="n">
        <f aca="false">IF(H999=MAX($E999:$H999),1,0)</f>
        <v>1</v>
      </c>
      <c r="Q999" s="2" t="n">
        <f aca="false">SIGN(E999-$G999)*-1</f>
        <v>-0</v>
      </c>
      <c r="R999" s="2" t="n">
        <f aca="false">SIGN(F999-$G999)*-1</f>
        <v>-0</v>
      </c>
      <c r="S999" s="2" t="n">
        <f aca="false">SIGN(G999-$G999)*-1</f>
        <v>-0</v>
      </c>
      <c r="T999" s="2" t="n">
        <f aca="false">SIGN(H999-$G999)*-1</f>
        <v>-0</v>
      </c>
    </row>
    <row r="1000" customFormat="false" ht="12.75" hidden="false" customHeight="false" outlineLevel="0" collapsed="false">
      <c r="A1000" s="8" t="s">
        <v>11</v>
      </c>
      <c r="B1000" s="8" t="s">
        <v>3003</v>
      </c>
      <c r="C1000" s="8" t="s">
        <v>3004</v>
      </c>
      <c r="D1000" s="8" t="s">
        <v>3005</v>
      </c>
      <c r="E1000" s="1" t="n">
        <v>9</v>
      </c>
      <c r="F1000" s="0" t="n">
        <v>9</v>
      </c>
      <c r="G1000" s="0" t="n">
        <v>9</v>
      </c>
      <c r="H1000" s="0" t="n">
        <v>9</v>
      </c>
      <c r="I1000" s="2" t="n">
        <f aca="false">IF(E1000=MIN($E1000:$H1000),1,0)</f>
        <v>1</v>
      </c>
      <c r="J1000" s="3" t="n">
        <f aca="false">IF(F1000=MIN($E1000:$H1000),1,0)</f>
        <v>1</v>
      </c>
      <c r="K1000" s="3" t="n">
        <f aca="false">IF(G1000=MIN($E1000:$H1000),1,0)</f>
        <v>1</v>
      </c>
      <c r="L1000" s="3" t="n">
        <f aca="false">IF(H1000=MIN($E1000:$H1000),1,0)</f>
        <v>1</v>
      </c>
      <c r="M1000" s="1" t="n">
        <f aca="false">IF(E1000=MAX($E1000:$H1000),1,0)</f>
        <v>1</v>
      </c>
      <c r="N1000" s="0" t="n">
        <f aca="false">IF(F1000=MAX($E1000:$H1000),1,0)</f>
        <v>1</v>
      </c>
      <c r="O1000" s="0" t="n">
        <f aca="false">IF(G1000=MAX($E1000:$H1000),1,0)</f>
        <v>1</v>
      </c>
      <c r="P1000" s="0" t="n">
        <f aca="false">IF(H1000=MAX($E1000:$H1000),1,0)</f>
        <v>1</v>
      </c>
      <c r="Q1000" s="2" t="n">
        <f aca="false">SIGN(E1000-$G1000)*-1</f>
        <v>-0</v>
      </c>
      <c r="R1000" s="2" t="n">
        <f aca="false">SIGN(F1000-$G1000)*-1</f>
        <v>-0</v>
      </c>
      <c r="S1000" s="2" t="n">
        <f aca="false">SIGN(G1000-$G1000)*-1</f>
        <v>-0</v>
      </c>
      <c r="T1000" s="2" t="n">
        <f aca="false">SIGN(H1000-$G1000)*-1</f>
        <v>-0</v>
      </c>
    </row>
    <row r="1001" customFormat="false" ht="12.75" hidden="false" customHeight="false" outlineLevel="0" collapsed="false">
      <c r="A1001" s="8" t="s">
        <v>11</v>
      </c>
      <c r="B1001" s="8" t="s">
        <v>3006</v>
      </c>
      <c r="C1001" s="8" t="s">
        <v>3007</v>
      </c>
      <c r="D1001" s="8" t="s">
        <v>3008</v>
      </c>
      <c r="E1001" s="1" t="n">
        <v>8</v>
      </c>
      <c r="F1001" s="0" t="n">
        <v>8</v>
      </c>
      <c r="G1001" s="0" t="n">
        <v>8</v>
      </c>
      <c r="H1001" s="0" t="n">
        <v>8</v>
      </c>
      <c r="I1001" s="2" t="n">
        <f aca="false">IF(E1001=MIN($E1001:$H1001),1,0)</f>
        <v>1</v>
      </c>
      <c r="J1001" s="3" t="n">
        <f aca="false">IF(F1001=MIN($E1001:$H1001),1,0)</f>
        <v>1</v>
      </c>
      <c r="K1001" s="3" t="n">
        <f aca="false">IF(G1001=MIN($E1001:$H1001),1,0)</f>
        <v>1</v>
      </c>
      <c r="L1001" s="3" t="n">
        <f aca="false">IF(H1001=MIN($E1001:$H1001),1,0)</f>
        <v>1</v>
      </c>
      <c r="M1001" s="1" t="n">
        <f aca="false">IF(E1001=MAX($E1001:$H1001),1,0)</f>
        <v>1</v>
      </c>
      <c r="N1001" s="0" t="n">
        <f aca="false">IF(F1001=MAX($E1001:$H1001),1,0)</f>
        <v>1</v>
      </c>
      <c r="O1001" s="0" t="n">
        <f aca="false">IF(G1001=MAX($E1001:$H1001),1,0)</f>
        <v>1</v>
      </c>
      <c r="P1001" s="0" t="n">
        <f aca="false">IF(H1001=MAX($E1001:$H1001),1,0)</f>
        <v>1</v>
      </c>
      <c r="Q1001" s="2" t="n">
        <f aca="false">SIGN(E1001-$G1001)*-1</f>
        <v>-0</v>
      </c>
      <c r="R1001" s="2" t="n">
        <f aca="false">SIGN(F1001-$G1001)*-1</f>
        <v>-0</v>
      </c>
      <c r="S1001" s="2" t="n">
        <f aca="false">SIGN(G1001-$G1001)*-1</f>
        <v>-0</v>
      </c>
      <c r="T1001" s="2" t="n">
        <f aca="false">SIGN(H1001-$G1001)*-1</f>
        <v>-0</v>
      </c>
    </row>
    <row r="1002" customFormat="false" ht="12.75" hidden="false" customHeight="false" outlineLevel="0" collapsed="false">
      <c r="A1002" s="8" t="s">
        <v>11</v>
      </c>
      <c r="B1002" s="8" t="s">
        <v>3009</v>
      </c>
      <c r="C1002" s="8" t="s">
        <v>3010</v>
      </c>
      <c r="D1002" s="8" t="s">
        <v>3011</v>
      </c>
      <c r="E1002" s="1" t="n">
        <v>11</v>
      </c>
      <c r="F1002" s="0" t="n">
        <v>10</v>
      </c>
      <c r="G1002" s="0" t="n">
        <v>10</v>
      </c>
      <c r="H1002" s="0" t="n">
        <v>10</v>
      </c>
      <c r="I1002" s="2" t="n">
        <f aca="false">IF(E1002=MIN($E1002:$H1002),1,0)</f>
        <v>0</v>
      </c>
      <c r="J1002" s="3" t="n">
        <f aca="false">IF(F1002=MIN($E1002:$H1002),1,0)</f>
        <v>1</v>
      </c>
      <c r="K1002" s="3" t="n">
        <f aca="false">IF(G1002=MIN($E1002:$H1002),1,0)</f>
        <v>1</v>
      </c>
      <c r="L1002" s="3" t="n">
        <f aca="false">IF(H1002=MIN($E1002:$H1002),1,0)</f>
        <v>1</v>
      </c>
      <c r="M1002" s="1" t="n">
        <f aca="false">IF(E1002=MAX($E1002:$H1002),1,0)</f>
        <v>1</v>
      </c>
      <c r="N1002" s="0" t="n">
        <f aca="false">IF(F1002=MAX($E1002:$H1002),1,0)</f>
        <v>0</v>
      </c>
      <c r="O1002" s="0" t="n">
        <f aca="false">IF(G1002=MAX($E1002:$H1002),1,0)</f>
        <v>0</v>
      </c>
      <c r="P1002" s="0" t="n">
        <f aca="false">IF(H1002=MAX($E1002:$H1002),1,0)</f>
        <v>0</v>
      </c>
      <c r="Q1002" s="2" t="n">
        <f aca="false">SIGN(E1002-$G1002)*-1</f>
        <v>-1</v>
      </c>
      <c r="R1002" s="2" t="n">
        <f aca="false">SIGN(F1002-$G1002)*-1</f>
        <v>-0</v>
      </c>
      <c r="S1002" s="2" t="n">
        <f aca="false">SIGN(G1002-$G1002)*-1</f>
        <v>-0</v>
      </c>
      <c r="T1002" s="2" t="n">
        <f aca="false">SIGN(H1002-$G1002)*-1</f>
        <v>-0</v>
      </c>
    </row>
    <row r="1004" customFormat="false" ht="12.75" hidden="false" customHeight="false" outlineLevel="0" collapsed="false">
      <c r="A1004" s="9" t="s">
        <v>3012</v>
      </c>
      <c r="B1004" s="6"/>
      <c r="C1004" s="6"/>
      <c r="D1004" s="6"/>
      <c r="E1004" s="10" t="n">
        <f aca="false">AVERAGE(E3:E1002)</f>
        <v>9.687</v>
      </c>
      <c r="F1004" s="11" t="n">
        <f aca="false">AVERAGE(F3:F1002)</f>
        <v>9.789</v>
      </c>
      <c r="G1004" s="11" t="n">
        <f aca="false">AVERAGE(G3:G1002)</f>
        <v>9.662</v>
      </c>
      <c r="H1004" s="11" t="n">
        <f aca="false">AVERAGE(H3:H1002)</f>
        <v>9.601</v>
      </c>
    </row>
    <row r="1005" customFormat="false" ht="12.75" hidden="false" customHeight="false" outlineLevel="0" collapsed="false">
      <c r="A1005" s="9" t="s">
        <v>3013</v>
      </c>
      <c r="B1005" s="6"/>
      <c r="C1005" s="6"/>
      <c r="D1005" s="6"/>
      <c r="E1005" s="4" t="n">
        <f aca="false">COUNTIF(E3:E1002,"&lt; 9")</f>
        <v>203</v>
      </c>
      <c r="F1005" s="6" t="n">
        <f aca="false">COUNTIF(F3:F1002,"&lt; 9")</f>
        <v>183</v>
      </c>
      <c r="G1005" s="6" t="n">
        <f aca="false">COUNTIF(G3:G1002,"&lt; 9")</f>
        <v>217</v>
      </c>
      <c r="H1005" s="6" t="n">
        <f aca="false">COUNTIF(H3:H1002,"&lt; 9")</f>
        <v>204</v>
      </c>
    </row>
    <row r="1006" customFormat="false" ht="12.75" hidden="false" customHeight="false" outlineLevel="0" collapsed="false">
      <c r="A1006" s="6" t="s">
        <v>3014</v>
      </c>
      <c r="E1006" s="4" t="n">
        <f aca="false">SUM(I3:I1002)</f>
        <v>604</v>
      </c>
      <c r="F1006" s="6" t="n">
        <f aca="false">SUM(J3:J1002)</f>
        <v>553</v>
      </c>
      <c r="G1006" s="6" t="n">
        <f aca="false">SUM(K3:K1002)</f>
        <v>652</v>
      </c>
      <c r="H1006" s="6" t="n">
        <f aca="false">SUM(L3:L1002)</f>
        <v>694</v>
      </c>
    </row>
    <row r="1007" customFormat="false" ht="12.75" hidden="false" customHeight="false" outlineLevel="0" collapsed="false">
      <c r="A1007" s="6" t="s">
        <v>3015</v>
      </c>
      <c r="E1007" s="4" t="n">
        <f aca="false">SUM(M3:M1002)</f>
        <v>626</v>
      </c>
      <c r="F1007" s="6" t="n">
        <f aca="false">SUM(N3:N1002)</f>
        <v>682</v>
      </c>
      <c r="G1007" s="6" t="n">
        <f aca="false">SUM(O3:O1002)</f>
        <v>572</v>
      </c>
      <c r="H1007" s="6" t="n">
        <f aca="false">SUM(P3:P1002)</f>
        <v>469</v>
      </c>
    </row>
    <row r="1008" customFormat="false" ht="12.75" hidden="false" customHeight="false" outlineLevel="0" collapsed="false">
      <c r="A1008" s="6" t="s">
        <v>3016</v>
      </c>
      <c r="B1008" s="6"/>
      <c r="C1008" s="6"/>
      <c r="D1008" s="6"/>
      <c r="E1008" s="4" t="n">
        <f aca="false">SUM(Q3:Q1002)</f>
        <v>-51</v>
      </c>
      <c r="F1008" s="4" t="n">
        <f aca="false">SUM(R3:R1002)</f>
        <v>-107</v>
      </c>
      <c r="G1008" s="4" t="n">
        <f aca="false">SUM(S3:S1002)</f>
        <v>0</v>
      </c>
      <c r="H1008" s="4" t="n">
        <f aca="false">SUM(T3:T1002)</f>
        <v>79</v>
      </c>
    </row>
  </sheetData>
  <autoFilter ref="A2:T100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63.41796875" defaultRowHeight="12.75" zeroHeight="false" outlineLevelRow="0" outlineLevelCol="0"/>
  <sheetData>
    <row r="1" customFormat="false" ht="12.75" hidden="false" customHeight="false" outlineLevel="0" collapsed="false">
      <c r="A1" s="0" t="s">
        <v>3017</v>
      </c>
    </row>
    <row r="3" customFormat="false" ht="12.75" hidden="false" customHeight="false" outlineLevel="0" collapsed="false">
      <c r="A3" s="0" t="s">
        <v>3018</v>
      </c>
    </row>
    <row r="5" customFormat="false" ht="12.75" hidden="false" customHeight="false" outlineLevel="0" collapsed="false">
      <c r="A5" s="0" t="s">
        <v>3019</v>
      </c>
    </row>
    <row r="6" customFormat="false" ht="12.75" hidden="false" customHeight="false" outlineLevel="0" collapsed="false">
      <c r="A6" s="0" t="s">
        <v>3020</v>
      </c>
    </row>
    <row r="7" customFormat="false" ht="12.75" hidden="false" customHeight="false" outlineLevel="0" collapsed="false">
      <c r="A7" s="0" t="s">
        <v>3021</v>
      </c>
    </row>
    <row r="8" customFormat="false" ht="12.75" hidden="false" customHeight="false" outlineLevel="0" collapsed="false">
      <c r="A8" s="0" t="s">
        <v>3022</v>
      </c>
    </row>
    <row r="9" customFormat="false" ht="12.75" hidden="false" customHeight="false" outlineLevel="0" collapsed="false">
      <c r="A9" s="0" t="s">
        <v>3023</v>
      </c>
    </row>
    <row r="10" customFormat="false" ht="12.75" hidden="false" customHeight="false" outlineLevel="0" collapsed="false">
      <c r="A10" s="0" t="s">
        <v>3024</v>
      </c>
    </row>
    <row r="11" customFormat="false" ht="12.75" hidden="false" customHeight="false" outlineLevel="0" collapsed="false">
      <c r="A11" s="0" t="s">
        <v>3025</v>
      </c>
    </row>
    <row r="12" customFormat="false" ht="12.75" hidden="false" customHeight="false" outlineLevel="0" collapsed="false">
      <c r="A12" s="0" t="s">
        <v>3026</v>
      </c>
    </row>
    <row r="13" customFormat="false" ht="12.75" hidden="false" customHeight="false" outlineLevel="0" collapsed="false">
      <c r="A13" s="0" t="s">
        <v>3027</v>
      </c>
    </row>
    <row r="14" customFormat="false" ht="12.75" hidden="false" customHeight="false" outlineLevel="0" collapsed="false">
      <c r="A14" s="0" t="s">
        <v>3023</v>
      </c>
    </row>
    <row r="15" customFormat="false" ht="12.75" hidden="false" customHeight="false" outlineLevel="0" collapsed="false">
      <c r="A15" s="0" t="s">
        <v>3028</v>
      </c>
    </row>
    <row r="16" customFormat="false" ht="12.75" hidden="false" customHeight="false" outlineLevel="0" collapsed="false">
      <c r="A16" s="0" t="s">
        <v>3029</v>
      </c>
    </row>
    <row r="17" customFormat="false" ht="12.75" hidden="false" customHeight="false" outlineLevel="0" collapsed="false">
      <c r="A17" s="0" t="s">
        <v>3030</v>
      </c>
    </row>
    <row r="19" customFormat="false" ht="12.75" hidden="false" customHeight="false" outlineLevel="0" collapsed="false">
      <c r="A19" s="0" t="s">
        <v>3031</v>
      </c>
    </row>
    <row r="20" customFormat="false" ht="12.75" hidden="false" customHeight="false" outlineLevel="0" collapsed="false">
      <c r="A20" s="0" t="s">
        <v>3032</v>
      </c>
    </row>
    <row r="21" customFormat="false" ht="12.75" hidden="false" customHeight="false" outlineLevel="0" collapsed="false">
      <c r="A21" s="0" t="s">
        <v>3033</v>
      </c>
    </row>
    <row r="22" customFormat="false" ht="12.75" hidden="false" customHeight="false" outlineLevel="0" collapsed="false">
      <c r="A22" s="0" t="s">
        <v>3034</v>
      </c>
    </row>
    <row r="23" customFormat="false" ht="12.75" hidden="false" customHeight="false" outlineLevel="0" collapsed="false">
      <c r="A23" s="0" t="s">
        <v>3035</v>
      </c>
    </row>
    <row r="24" customFormat="false" ht="12.75" hidden="false" customHeight="false" outlineLevel="0" collapsed="false">
      <c r="A24" s="0" t="s">
        <v>3023</v>
      </c>
    </row>
    <row r="25" customFormat="false" ht="12.75" hidden="false" customHeight="false" outlineLevel="0" collapsed="false">
      <c r="A25" s="0" t="s">
        <v>3036</v>
      </c>
    </row>
    <row r="26" customFormat="false" ht="12.75" hidden="false" customHeight="false" outlineLevel="0" collapsed="false">
      <c r="A26" s="0" t="s">
        <v>3037</v>
      </c>
    </row>
    <row r="27" customFormat="false" ht="12.75" hidden="false" customHeight="false" outlineLevel="0" collapsed="false">
      <c r="A27" s="0" t="s">
        <v>3038</v>
      </c>
    </row>
    <row r="28" customFormat="false" ht="12.75" hidden="false" customHeight="false" outlineLevel="0" collapsed="false">
      <c r="A28" s="0" t="s">
        <v>3021</v>
      </c>
    </row>
    <row r="29" customFormat="false" ht="12.75" hidden="false" customHeight="false" outlineLevel="0" collapsed="false">
      <c r="A29" s="0" t="s">
        <v>3039</v>
      </c>
    </row>
    <row r="30" customFormat="false" ht="12.75" hidden="false" customHeight="false" outlineLevel="0" collapsed="false">
      <c r="A30" s="0" t="s">
        <v>3040</v>
      </c>
    </row>
    <row r="31" customFormat="false" ht="12.75" hidden="false" customHeight="false" outlineLevel="0" collapsed="false">
      <c r="A31" s="0" t="s">
        <v>3041</v>
      </c>
    </row>
    <row r="32" customFormat="false" ht="12.75" hidden="false" customHeight="false" outlineLevel="0" collapsed="false">
      <c r="A32" s="0" t="s">
        <v>3042</v>
      </c>
    </row>
    <row r="33" customFormat="false" ht="12.75" hidden="false" customHeight="false" outlineLevel="0" collapsed="false">
      <c r="A33" s="0" t="s">
        <v>3043</v>
      </c>
    </row>
    <row r="34" customFormat="false" ht="12.75" hidden="false" customHeight="false" outlineLevel="0" collapsed="false">
      <c r="A34" s="0" t="s">
        <v>3021</v>
      </c>
    </row>
    <row r="35" customFormat="false" ht="12.75" hidden="false" customHeight="false" outlineLevel="0" collapsed="false">
      <c r="A35" s="0" t="s">
        <v>3039</v>
      </c>
    </row>
    <row r="37" customFormat="false" ht="12.75" hidden="false" customHeight="false" outlineLevel="0" collapsed="false">
      <c r="A37" s="0" t="s">
        <v>3044</v>
      </c>
    </row>
    <row r="38" customFormat="false" ht="12.75" hidden="false" customHeight="false" outlineLevel="0" collapsed="false">
      <c r="A38" s="0" t="s">
        <v>3045</v>
      </c>
    </row>
    <row r="39" customFormat="false" ht="12.75" hidden="false" customHeight="false" outlineLevel="0" collapsed="false">
      <c r="A39" s="0" t="s">
        <v>3046</v>
      </c>
    </row>
    <row r="40" customFormat="false" ht="12.75" hidden="false" customHeight="false" outlineLevel="0" collapsed="false">
      <c r="A40" s="0" t="s">
        <v>3021</v>
      </c>
    </row>
    <row r="41" customFormat="false" ht="12.75" hidden="false" customHeight="false" outlineLevel="0" collapsed="false">
      <c r="A41" s="0" t="s">
        <v>3039</v>
      </c>
    </row>
    <row r="42" customFormat="false" ht="12.75" hidden="false" customHeight="false" outlineLevel="0" collapsed="false">
      <c r="A42" s="0" t="s">
        <v>3040</v>
      </c>
    </row>
    <row r="43" customFormat="false" ht="12.75" hidden="false" customHeight="false" outlineLevel="0" collapsed="false">
      <c r="A43" s="0" t="s">
        <v>3047</v>
      </c>
    </row>
    <row r="44" customFormat="false" ht="12.75" hidden="false" customHeight="false" outlineLevel="0" collapsed="false">
      <c r="A44" s="0" t="s">
        <v>3022</v>
      </c>
    </row>
    <row r="46" customFormat="false" ht="12.75" hidden="false" customHeight="false" outlineLevel="0" collapsed="false">
      <c r="A46" s="0" t="s">
        <v>3048</v>
      </c>
    </row>
    <row r="47" customFormat="false" ht="12.75" hidden="false" customHeight="false" outlineLevel="0" collapsed="false">
      <c r="A47" s="0" t="s">
        <v>3049</v>
      </c>
    </row>
    <row r="48" customFormat="false" ht="12.75" hidden="false" customHeight="false" outlineLevel="0" collapsed="false">
      <c r="A48" s="0" t="s">
        <v>3050</v>
      </c>
    </row>
    <row r="49" customFormat="false" ht="12.75" hidden="false" customHeight="false" outlineLevel="0" collapsed="false">
      <c r="A49" s="0" t="s">
        <v>3051</v>
      </c>
    </row>
    <row r="50" customFormat="false" ht="12.75" hidden="false" customHeight="false" outlineLevel="0" collapsed="false">
      <c r="A50" s="0" t="s">
        <v>3052</v>
      </c>
    </row>
    <row r="51" customFormat="false" ht="12.75" hidden="false" customHeight="false" outlineLevel="0" collapsed="false">
      <c r="A51" s="0" t="s">
        <v>3053</v>
      </c>
    </row>
    <row r="52" customFormat="false" ht="12.75" hidden="false" customHeight="false" outlineLevel="0" collapsed="false">
      <c r="A52" s="0" t="s">
        <v>3054</v>
      </c>
    </row>
    <row r="53" customFormat="false" ht="12.75" hidden="false" customHeight="false" outlineLevel="0" collapsed="false">
      <c r="A53" s="0" t="s">
        <v>3055</v>
      </c>
    </row>
    <row r="54" customFormat="false" ht="12.75" hidden="false" customHeight="false" outlineLevel="0" collapsed="false">
      <c r="A54" s="0" t="s">
        <v>3056</v>
      </c>
    </row>
    <row r="55" customFormat="false" ht="12.75" hidden="false" customHeight="false" outlineLevel="0" collapsed="false">
      <c r="A55" s="0" t="s">
        <v>3057</v>
      </c>
    </row>
    <row r="56" customFormat="false" ht="12.75" hidden="false" customHeight="false" outlineLevel="0" collapsed="false">
      <c r="A56" s="0" t="s">
        <v>3058</v>
      </c>
    </row>
    <row r="57" customFormat="false" ht="12.75" hidden="false" customHeight="false" outlineLevel="0" collapsed="false">
      <c r="A57" s="0" t="s">
        <v>3059</v>
      </c>
    </row>
    <row r="58" customFormat="false" ht="12.75" hidden="false" customHeight="false" outlineLevel="0" collapsed="false">
      <c r="A58" s="0" t="s">
        <v>3056</v>
      </c>
    </row>
    <row r="59" customFormat="false" ht="12.75" hidden="false" customHeight="false" outlineLevel="0" collapsed="false">
      <c r="A59" s="0" t="s">
        <v>3057</v>
      </c>
    </row>
    <row r="60" customFormat="false" ht="12.75" hidden="false" customHeight="false" outlineLevel="0" collapsed="false">
      <c r="A60" s="0" t="s">
        <v>3060</v>
      </c>
    </row>
    <row r="61" customFormat="false" ht="12.75" hidden="false" customHeight="false" outlineLevel="0" collapsed="false">
      <c r="A61" s="0" t="s">
        <v>3061</v>
      </c>
    </row>
    <row r="62" customFormat="false" ht="12.75" hidden="false" customHeight="false" outlineLevel="0" collapsed="false">
      <c r="A62" s="0" t="s">
        <v>3056</v>
      </c>
    </row>
    <row r="63" customFormat="false" ht="12.75" hidden="false" customHeight="false" outlineLevel="0" collapsed="false">
      <c r="A63" s="0" t="s">
        <v>3057</v>
      </c>
    </row>
    <row r="64" customFormat="false" ht="12.75" hidden="false" customHeight="false" outlineLevel="0" collapsed="false">
      <c r="A64" s="0" t="s">
        <v>3058</v>
      </c>
    </row>
    <row r="65" customFormat="false" ht="12.75" hidden="false" customHeight="false" outlineLevel="0" collapsed="false">
      <c r="A65" s="0" t="s">
        <v>3062</v>
      </c>
    </row>
    <row r="66" customFormat="false" ht="12.75" hidden="false" customHeight="false" outlineLevel="0" collapsed="false">
      <c r="A66" s="0" t="s">
        <v>3056</v>
      </c>
    </row>
    <row r="67" customFormat="false" ht="12.75" hidden="false" customHeight="false" outlineLevel="0" collapsed="false">
      <c r="A67" s="0" t="s">
        <v>3057</v>
      </c>
    </row>
    <row r="69" customFormat="false" ht="12.75" hidden="false" customHeight="false" outlineLevel="0" collapsed="false">
      <c r="A69" s="0" t="s">
        <v>3063</v>
      </c>
    </row>
    <row r="70" customFormat="false" ht="12.75" hidden="false" customHeight="false" outlineLevel="0" collapsed="false">
      <c r="A70" s="0" t="s">
        <v>3056</v>
      </c>
    </row>
    <row r="71" customFormat="false" ht="12.75" hidden="false" customHeight="false" outlineLevel="0" collapsed="false">
      <c r="A71" s="0" t="s">
        <v>3057</v>
      </c>
    </row>
    <row r="72" customFormat="false" ht="12.75" hidden="false" customHeight="false" outlineLevel="0" collapsed="false">
      <c r="A72" s="0" t="s">
        <v>3058</v>
      </c>
    </row>
    <row r="73" customFormat="false" ht="12.75" hidden="false" customHeight="false" outlineLevel="0" collapsed="false">
      <c r="A73" s="0" t="s">
        <v>3064</v>
      </c>
    </row>
    <row r="74" customFormat="false" ht="12.75" hidden="false" customHeight="false" outlineLevel="0" collapsed="false">
      <c r="A74" s="0" t="s">
        <v>3065</v>
      </c>
    </row>
    <row r="75" customFormat="false" ht="12.75" hidden="false" customHeight="false" outlineLevel="0" collapsed="false">
      <c r="A75" s="0" t="s">
        <v>3060</v>
      </c>
    </row>
    <row r="76" customFormat="false" ht="12.75" hidden="false" customHeight="false" outlineLevel="0" collapsed="false">
      <c r="A76" s="0" t="s">
        <v>3048</v>
      </c>
    </row>
    <row r="77" customFormat="false" ht="12.75" hidden="false" customHeight="false" outlineLevel="0" collapsed="false">
      <c r="A77" s="0" t="s">
        <v>3066</v>
      </c>
    </row>
    <row r="78" customFormat="false" ht="12.75" hidden="false" customHeight="false" outlineLevel="0" collapsed="false">
      <c r="A78" s="0" t="s">
        <v>3067</v>
      </c>
    </row>
    <row r="79" customFormat="false" ht="12.75" hidden="false" customHeight="false" outlineLevel="0" collapsed="false">
      <c r="A79" s="0" t="s">
        <v>3068</v>
      </c>
      <c r="B79" s="12"/>
    </row>
    <row r="80" customFormat="false" ht="12.75" hidden="false" customHeight="false" outlineLevel="0" collapsed="false">
      <c r="A80" s="0" t="s">
        <v>3060</v>
      </c>
    </row>
    <row r="81" customFormat="false" ht="12.75" hidden="false" customHeight="false" outlineLevel="0" collapsed="false">
      <c r="A81" s="0" t="s">
        <v>3069</v>
      </c>
    </row>
    <row r="82" customFormat="false" ht="12.75" hidden="false" customHeight="false" outlineLevel="0" collapsed="false">
      <c r="A82" s="0" t="s">
        <v>3070</v>
      </c>
    </row>
    <row r="83" customFormat="false" ht="12.75" hidden="false" customHeight="false" outlineLevel="0" collapsed="false">
      <c r="A83" s="0" t="s">
        <v>3071</v>
      </c>
    </row>
    <row r="84" customFormat="false" ht="12.75" hidden="false" customHeight="false" outlineLevel="0" collapsed="false">
      <c r="A84" s="0" t="s">
        <v>3072</v>
      </c>
    </row>
    <row r="85" customFormat="false" ht="12.75" hidden="false" customHeight="false" outlineLevel="0" collapsed="false">
      <c r="A85" s="0" t="s">
        <v>3057</v>
      </c>
    </row>
    <row r="87" customFormat="false" ht="12.75" hidden="false" customHeight="false" outlineLevel="0" collapsed="false">
      <c r="A87" s="0" t="s">
        <v>3073</v>
      </c>
    </row>
    <row r="88" customFormat="false" ht="12.75" hidden="false" customHeight="false" outlineLevel="0" collapsed="false">
      <c r="A88" s="0" t="s">
        <v>3074</v>
      </c>
    </row>
    <row r="89" customFormat="false" ht="12.75" hidden="false" customHeight="false" outlineLevel="0" collapsed="false">
      <c r="A89" s="0" t="s">
        <v>3075</v>
      </c>
    </row>
    <row r="90" customFormat="false" ht="12.75" hidden="false" customHeight="false" outlineLevel="0" collapsed="false">
      <c r="A90" s="0" t="s">
        <v>3076</v>
      </c>
    </row>
    <row r="91" customFormat="false" ht="12.75" hidden="false" customHeight="false" outlineLevel="0" collapsed="false">
      <c r="A91" s="0" t="s">
        <v>30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14:54:54Z</dcterms:created>
  <dc:creator>Andy Bowles</dc:creator>
  <dc:description/>
  <dc:language>en-US</dc:language>
  <cp:lastModifiedBy>Andy Bowles</cp:lastModifiedBy>
  <dcterms:modified xsi:type="dcterms:W3CDTF">2012-07-09T16:45:49Z</dcterms:modified>
  <cp:revision>0</cp:revision>
  <dc:subject/>
  <dc:title/>
</cp:coreProperties>
</file>